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Summary" sheetId="1" state="visible" r:id="rId2"/>
    <sheet name="Data Unique" sheetId="2" state="visible" r:id="rId3"/>
    <sheet name="Data All" sheetId="3" state="visible" r:id="rId4"/>
    <sheet name="Parliament" sheetId="4" state="visible" r:id="rId5"/>
    <sheet name="Graph by Time" sheetId="5" state="visible" r:id="rId6"/>
    <sheet name="Graph Minors" sheetId="6" state="visible" r:id="rId7"/>
    <sheet name="Graph Majors" sheetId="7" state="visible" r:id="rId8"/>
    <sheet name="Time Seri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07">
  <si>
    <t xml:space="preserve">Curia's</t>
  </si>
  <si>
    <t xml:space="preserve">Time &amp; Size Weighted </t>
  </si>
  <si>
    <t xml:space="preserve">Public Polls Average</t>
  </si>
  <si>
    <t xml:space="preserve">Vote</t>
  </si>
  <si>
    <t xml:space="preserve">Seats</t>
  </si>
  <si>
    <t xml:space="preserve">Electorate</t>
  </si>
  <si>
    <t xml:space="preserve">List</t>
  </si>
  <si>
    <t xml:space="preserve">National</t>
  </si>
  <si>
    <t xml:space="preserve">Labour</t>
  </si>
  <si>
    <t xml:space="preserve">Green</t>
  </si>
  <si>
    <t xml:space="preserve">Act</t>
  </si>
  <si>
    <t xml:space="preserve">Maori</t>
  </si>
  <si>
    <t xml:space="preserve">United</t>
  </si>
  <si>
    <t xml:space="preserve">Mana</t>
  </si>
  <si>
    <t xml:space="preserve">NZ First</t>
  </si>
  <si>
    <t xml:space="preserve">Total</t>
  </si>
  <si>
    <t xml:space="preserve">Weighted Average</t>
  </si>
  <si>
    <t xml:space="preserve">ACT</t>
  </si>
  <si>
    <t xml:space="preserve">Threshold</t>
  </si>
  <si>
    <t xml:space="preserve">Qualifying Vote</t>
  </si>
  <si>
    <t xml:space="preserve">Effective Vote</t>
  </si>
  <si>
    <t xml:space="preserve">St Lague</t>
  </si>
  <si>
    <t xml:space="preserve">Total Seats</t>
  </si>
  <si>
    <t xml:space="preserve">Majority</t>
  </si>
  <si>
    <t xml:space="preserve">Nat/ACT</t>
  </si>
  <si>
    <t xml:space="preserve">Nat/ACT/UFNZ</t>
  </si>
  <si>
    <t xml:space="preserve">Nat/ACT/UFNZ/Maori</t>
  </si>
  <si>
    <t xml:space="preserve">Lab/Gre</t>
  </si>
  <si>
    <t xml:space="preserve">Lab/Gre/Mana</t>
  </si>
  <si>
    <t xml:space="preserve">Lab/Gre/Mana/Maori</t>
  </si>
  <si>
    <t xml:space="preserve">Today's Date</t>
  </si>
  <si>
    <t xml:space="preserve">Party</t>
  </si>
  <si>
    <t xml:space="preserve">Publisher</t>
  </si>
  <si>
    <t xml:space="preserve">Size</t>
  </si>
  <si>
    <t xml:space="preserve">Age</t>
  </si>
  <si>
    <t xml:space="preserve">Weighting</t>
  </si>
  <si>
    <t xml:space="preserve">Weight Size</t>
  </si>
  <si>
    <t xml:space="preserve">Progressive</t>
  </si>
  <si>
    <t xml:space="preserve">One News</t>
  </si>
  <si>
    <t xml:space="preserve">TV3</t>
  </si>
  <si>
    <t xml:space="preserve">Herald</t>
  </si>
  <si>
    <t xml:space="preserve">Fairfax</t>
  </si>
  <si>
    <t xml:space="preserve">Morgan</t>
  </si>
  <si>
    <t xml:space="preserve">3 News</t>
  </si>
  <si>
    <t xml:space="preserve">NZ Herald</t>
  </si>
  <si>
    <t xml:space="preserve">St Lague Formula</t>
  </si>
  <si>
    <t xml:space="preserve">Rank</t>
  </si>
  <si>
    <t xml:space="preserve">Likely Winner</t>
  </si>
  <si>
    <t xml:space="preserve">Rationale</t>
  </si>
  <si>
    <t xml:space="preserve">MP</t>
  </si>
  <si>
    <t xml:space="preserve">Auckland Central</t>
  </si>
  <si>
    <t xml:space="preserve">Incumbent</t>
  </si>
  <si>
    <t xml:space="preserve">Nikki Kaye</t>
  </si>
  <si>
    <t xml:space="preserve">Bay of Plenty</t>
  </si>
  <si>
    <t xml:space="preserve">Tony Ryall</t>
  </si>
  <si>
    <t xml:space="preserve">Electorates</t>
  </si>
  <si>
    <t xml:space="preserve">Botany</t>
  </si>
  <si>
    <t xml:space="preserve">Jami-Lee Ross</t>
  </si>
  <si>
    <t xml:space="preserve">Christchurch Central</t>
  </si>
  <si>
    <t xml:space="preserve">Brendon Burns</t>
  </si>
  <si>
    <t xml:space="preserve">Christchurch East</t>
  </si>
  <si>
    <t xml:space="preserve">Lianne Dalziel</t>
  </si>
  <si>
    <t xml:space="preserve">Clutha Southland</t>
  </si>
  <si>
    <t xml:space="preserve">Bill English</t>
  </si>
  <si>
    <t xml:space="preserve">List MPs bolded</t>
  </si>
  <si>
    <t xml:space="preserve">Coromandel</t>
  </si>
  <si>
    <t xml:space="preserve">Scott Simpson</t>
  </si>
  <si>
    <t xml:space="preserve">based on 08 list or</t>
  </si>
  <si>
    <t xml:space="preserve">Dunedin North</t>
  </si>
  <si>
    <t xml:space="preserve">David Clark</t>
  </si>
  <si>
    <t xml:space="preserve">caucus ratings</t>
  </si>
  <si>
    <t xml:space="preserve">Dunedin South</t>
  </si>
  <si>
    <t xml:space="preserve">Clare Curran</t>
  </si>
  <si>
    <t xml:space="preserve">East Coast</t>
  </si>
  <si>
    <t xml:space="preserve">Anne Tolley</t>
  </si>
  <si>
    <t xml:space="preserve">Lockwood Smith</t>
  </si>
  <si>
    <t xml:space="preserve">David Parker</t>
  </si>
  <si>
    <t xml:space="preserve">Metira Turei</t>
  </si>
  <si>
    <t xml:space="preserve">Winston Peters</t>
  </si>
  <si>
    <t xml:space="preserve">Waihoroi Shortland</t>
  </si>
  <si>
    <t xml:space="preserve">Judy Turner</t>
  </si>
  <si>
    <t xml:space="preserve">Don Brash</t>
  </si>
  <si>
    <t xml:space="preserve">Annette Sykes</t>
  </si>
  <si>
    <t xml:space="preserve">East Coast Bays</t>
  </si>
  <si>
    <t xml:space="preserve">Murray McCully</t>
  </si>
  <si>
    <t xml:space="preserve">Chris Finlayson</t>
  </si>
  <si>
    <t xml:space="preserve">Maryan Street</t>
  </si>
  <si>
    <t xml:space="preserve">Russel Norman</t>
  </si>
  <si>
    <t xml:space="preserve">Tracey Martin</t>
  </si>
  <si>
    <t xml:space="preserve">Kaapua Walsh</t>
  </si>
  <si>
    <t xml:space="preserve">Denise Krum</t>
  </si>
  <si>
    <t xml:space="preserve">Catherine Isaac</t>
  </si>
  <si>
    <t xml:space="preserve">John Minto</t>
  </si>
  <si>
    <t xml:space="preserve">Epsom</t>
  </si>
  <si>
    <t xml:space="preserve">Incumbent Party</t>
  </si>
  <si>
    <t xml:space="preserve">John Banks</t>
  </si>
  <si>
    <t xml:space="preserve">David Carter</t>
  </si>
  <si>
    <t xml:space="preserve">Sue Moroney</t>
  </si>
  <si>
    <t xml:space="preserve">Kevin Hague</t>
  </si>
  <si>
    <t xml:space="preserve">Andrew Williams</t>
  </si>
  <si>
    <t xml:space="preserve">Wheturangi Walsh-Tapata</t>
  </si>
  <si>
    <t xml:space="preserve">Graeme Reeves</t>
  </si>
  <si>
    <t xml:space="preserve">Don Nicolson</t>
  </si>
  <si>
    <t xml:space="preserve">Sue Bradford</t>
  </si>
  <si>
    <t xml:space="preserve">Hamilton East</t>
  </si>
  <si>
    <t xml:space="preserve">David Bennett</t>
  </si>
  <si>
    <t xml:space="preserve">Tim Groser</t>
  </si>
  <si>
    <t xml:space="preserve">Charles Chauvel</t>
  </si>
  <si>
    <t xml:space="preserve">Catherine Delahunty</t>
  </si>
  <si>
    <t xml:space="preserve">Richard Prosser</t>
  </si>
  <si>
    <t xml:space="preserve">Selio Solomon</t>
  </si>
  <si>
    <t xml:space="preserve">David Seymour</t>
  </si>
  <si>
    <t xml:space="preserve">Hamilton West</t>
  </si>
  <si>
    <t xml:space="preserve">Tim Macindoe</t>
  </si>
  <si>
    <t xml:space="preserve">Steven Joyce</t>
  </si>
  <si>
    <t xml:space="preserve">Jacinda Ardern</t>
  </si>
  <si>
    <t xml:space="preserve">Kennedy Graham</t>
  </si>
  <si>
    <t xml:space="preserve">Barbara Stewart</t>
  </si>
  <si>
    <t xml:space="preserve">Murray Smith</t>
  </si>
  <si>
    <t xml:space="preserve">Chris Simmons</t>
  </si>
  <si>
    <t xml:space="preserve">Hauraki-Waikato</t>
  </si>
  <si>
    <t xml:space="preserve">Nanaia Mahuta</t>
  </si>
  <si>
    <t xml:space="preserve">Kate Wilkinson</t>
  </si>
  <si>
    <t xml:space="preserve">Andrew Little</t>
  </si>
  <si>
    <t xml:space="preserve">Eugenie Sage</t>
  </si>
  <si>
    <t xml:space="preserve">Brendan Horan</t>
  </si>
  <si>
    <t xml:space="preserve">Neville Wilson</t>
  </si>
  <si>
    <t xml:space="preserve">Stephen Whittington</t>
  </si>
  <si>
    <t xml:space="preserve">Helensville</t>
  </si>
  <si>
    <t xml:space="preserve">John Key</t>
  </si>
  <si>
    <t xml:space="preserve">Hekia Parata</t>
  </si>
  <si>
    <t xml:space="preserve">Shane Jones</t>
  </si>
  <si>
    <t xml:space="preserve">Gareth Hughes</t>
  </si>
  <si>
    <t xml:space="preserve">Denis O'Rourke</t>
  </si>
  <si>
    <t xml:space="preserve">Frank Owen</t>
  </si>
  <si>
    <t xml:space="preserve">Kath McCabe</t>
  </si>
  <si>
    <t xml:space="preserve">Hunua</t>
  </si>
  <si>
    <t xml:space="preserve">Paul Hutchison</t>
  </si>
  <si>
    <t xml:space="preserve">Michael Woodhouse</t>
  </si>
  <si>
    <t xml:space="preserve">Darien Fenton</t>
  </si>
  <si>
    <t xml:space="preserve">David Clendon</t>
  </si>
  <si>
    <t xml:space="preserve">Janet Tuck</t>
  </si>
  <si>
    <t xml:space="preserve">Robyn Stent</t>
  </si>
  <si>
    <t xml:space="preserve">Hutt South</t>
  </si>
  <si>
    <t xml:space="preserve">Trevor Mallard</t>
  </si>
  <si>
    <t xml:space="preserve">Melissa Lee</t>
  </si>
  <si>
    <t xml:space="preserve">Moana Mackey</t>
  </si>
  <si>
    <t xml:space="preserve">Jan Logie</t>
  </si>
  <si>
    <t xml:space="preserve">Karuna Muthu</t>
  </si>
  <si>
    <t xml:space="preserve">Ikaroa-Rawhiti</t>
  </si>
  <si>
    <t xml:space="preserve">Parekura Horomia</t>
  </si>
  <si>
    <t xml:space="preserve">Kanwal JS Bakshi</t>
  </si>
  <si>
    <t xml:space="preserve">Rajen Prasad</t>
  </si>
  <si>
    <t xml:space="preserve">Steffan Browning</t>
  </si>
  <si>
    <t xml:space="preserve">Ilam</t>
  </si>
  <si>
    <t xml:space="preserve">Gerry Brownlee</t>
  </si>
  <si>
    <t xml:space="preserve">Jian Yang</t>
  </si>
  <si>
    <t xml:space="preserve">Raymond Huo</t>
  </si>
  <si>
    <t xml:space="preserve">Denise Roche</t>
  </si>
  <si>
    <t xml:space="preserve">Invercargill</t>
  </si>
  <si>
    <t xml:space="preserve">Eric Roy</t>
  </si>
  <si>
    <t xml:space="preserve">Alfred Ngaro</t>
  </si>
  <si>
    <t xml:space="preserve">Carol Beaumont</t>
  </si>
  <si>
    <t xml:space="preserve">Holly Walker</t>
  </si>
  <si>
    <t xml:space="preserve">Kaikoura</t>
  </si>
  <si>
    <t xml:space="preserve">Colin King</t>
  </si>
  <si>
    <t xml:space="preserve">Katrina Shanks</t>
  </si>
  <si>
    <t xml:space="preserve">Kelvin Davis</t>
  </si>
  <si>
    <t xml:space="preserve">Julie Anne Genter</t>
  </si>
  <si>
    <t xml:space="preserve">Kris Faafoi</t>
  </si>
  <si>
    <t xml:space="preserve">Paul Goldsmith</t>
  </si>
  <si>
    <t xml:space="preserve">Carmel Sepuloni</t>
  </si>
  <si>
    <t xml:space="preserve">Mojo Mathers</t>
  </si>
  <si>
    <t xml:space="preserve">Mangere</t>
  </si>
  <si>
    <t xml:space="preserve">Su'a William Sio</t>
  </si>
  <si>
    <t xml:space="preserve">Tau Henare</t>
  </si>
  <si>
    <t xml:space="preserve">Rick Barker</t>
  </si>
  <si>
    <t xml:space="preserve">James Shaw</t>
  </si>
  <si>
    <t xml:space="preserve">Manukau East</t>
  </si>
  <si>
    <t xml:space="preserve">Ross Robertson</t>
  </si>
  <si>
    <t xml:space="preserve">Nicky Wagner</t>
  </si>
  <si>
    <t xml:space="preserve">Deborah Mahuta-Coyle</t>
  </si>
  <si>
    <t xml:space="preserve">David Hay</t>
  </si>
  <si>
    <t xml:space="preserve">Manurewa</t>
  </si>
  <si>
    <t xml:space="preserve">Louisa Wall</t>
  </si>
  <si>
    <t xml:space="preserve">Jackie Blue</t>
  </si>
  <si>
    <t xml:space="preserve">Stuart Nash</t>
  </si>
  <si>
    <t xml:space="preserve">Rick Leckinger</t>
  </si>
  <si>
    <t xml:space="preserve">Maungakiekie</t>
  </si>
  <si>
    <t xml:space="preserve">Pesata Sam Lotu-Iaga</t>
  </si>
  <si>
    <t xml:space="preserve">Cam Calder</t>
  </si>
  <si>
    <t xml:space="preserve">Michael Wood</t>
  </si>
  <si>
    <t xml:space="preserve">Aaryn Barlow</t>
  </si>
  <si>
    <t xml:space="preserve">Mt Albert</t>
  </si>
  <si>
    <t xml:space="preserve">David Shearer</t>
  </si>
  <si>
    <t xml:space="preserve">Aaron Gilmore</t>
  </si>
  <si>
    <t xml:space="preserve">Steve Chadwick</t>
  </si>
  <si>
    <t xml:space="preserve">Jeanette Elley</t>
  </si>
  <si>
    <t xml:space="preserve">Mt Roskill</t>
  </si>
  <si>
    <t xml:space="preserve">Phil Goff</t>
  </si>
  <si>
    <t xml:space="preserve">Paul Quinn</t>
  </si>
  <si>
    <t xml:space="preserve">Kate Sutton</t>
  </si>
  <si>
    <t xml:space="preserve">Sea Rotmann</t>
  </si>
  <si>
    <t xml:space="preserve">Napier</t>
  </si>
  <si>
    <t xml:space="preserve">Chris Tremain</t>
  </si>
  <si>
    <t xml:space="preserve">Paul Foster-Bell</t>
  </si>
  <si>
    <t xml:space="preserve">Jerome Mika</t>
  </si>
  <si>
    <t xml:space="preserve">Nelson</t>
  </si>
  <si>
    <t xml:space="preserve">Nick Smith</t>
  </si>
  <si>
    <t xml:space="preserve">Claudette Hauiti</t>
  </si>
  <si>
    <t xml:space="preserve">Josie Pagani</t>
  </si>
  <si>
    <t xml:space="preserve">New Lynn</t>
  </si>
  <si>
    <t xml:space="preserve">David Cunliffe</t>
  </si>
  <si>
    <t xml:space="preserve">Jo Hayes</t>
  </si>
  <si>
    <t xml:space="preserve">Lynette Stewart</t>
  </si>
  <si>
    <t xml:space="preserve">New Plymouth</t>
  </si>
  <si>
    <t xml:space="preserve">Jonathan Young</t>
  </si>
  <si>
    <t xml:space="preserve">Leonie Hapeta</t>
  </si>
  <si>
    <t xml:space="preserve">Jordan Carter</t>
  </si>
  <si>
    <t xml:space="preserve">North Shore</t>
  </si>
  <si>
    <t xml:space="preserve">Maggie Barry</t>
  </si>
  <si>
    <t xml:space="preserve">Sam Collins</t>
  </si>
  <si>
    <t xml:space="preserve">Northcote</t>
  </si>
  <si>
    <t xml:space="preserve">Jonathan Coleman</t>
  </si>
  <si>
    <t xml:space="preserve">Jonathan Fletcher</t>
  </si>
  <si>
    <t xml:space="preserve">Glenda Alexander</t>
  </si>
  <si>
    <t xml:space="preserve">Northland</t>
  </si>
  <si>
    <t xml:space="preserve">Mike Sabin</t>
  </si>
  <si>
    <t xml:space="preserve">Heather Tanner</t>
  </si>
  <si>
    <t xml:space="preserve">Susan Zhu</t>
  </si>
  <si>
    <t xml:space="preserve">Ohariu</t>
  </si>
  <si>
    <t xml:space="preserve">United Future</t>
  </si>
  <si>
    <t xml:space="preserve">Peter Dunne</t>
  </si>
  <si>
    <t xml:space="preserve">Rino Tirakatene</t>
  </si>
  <si>
    <t xml:space="preserve">Otaki</t>
  </si>
  <si>
    <t xml:space="preserve">Nathan Guy</t>
  </si>
  <si>
    <t xml:space="preserve">Carolyn O'Fallon</t>
  </si>
  <si>
    <t xml:space="preserve">Pakuranga</t>
  </si>
  <si>
    <t xml:space="preserve">Maurice Williamson</t>
  </si>
  <si>
    <t xml:space="preserve">Viv Gurrey</t>
  </si>
  <si>
    <t xml:space="preserve">Palmerston North</t>
  </si>
  <si>
    <t xml:space="preserve">Iain Lees-Galloway</t>
  </si>
  <si>
    <t xml:space="preserve">Karen Rolleston</t>
  </si>
  <si>
    <t xml:space="preserve">Papakura</t>
  </si>
  <si>
    <t xml:space="preserve">Judith Collins</t>
  </si>
  <si>
    <t xml:space="preserve">Brett Hudson</t>
  </si>
  <si>
    <t xml:space="preserve">Port Hills</t>
  </si>
  <si>
    <t xml:space="preserve">Ruth Dyson</t>
  </si>
  <si>
    <t xml:space="preserve">Linda Cooper</t>
  </si>
  <si>
    <t xml:space="preserve">Rangitata</t>
  </si>
  <si>
    <t xml:space="preserve">Jo Goodhew</t>
  </si>
  <si>
    <t xml:space="preserve">Karl Varley</t>
  </si>
  <si>
    <t xml:space="preserve">Rangitikei</t>
  </si>
  <si>
    <t xml:space="preserve">Ian McKelvie</t>
  </si>
  <si>
    <t xml:space="preserve">Rimutaka</t>
  </si>
  <si>
    <t xml:space="preserve">Chris Hipkins</t>
  </si>
  <si>
    <t xml:space="preserve">Rodney</t>
  </si>
  <si>
    <t xml:space="preserve">Mark Mitchell</t>
  </si>
  <si>
    <t xml:space="preserve">Rongotai</t>
  </si>
  <si>
    <t xml:space="preserve">Annette King</t>
  </si>
  <si>
    <t xml:space="preserve">Rotorua</t>
  </si>
  <si>
    <t xml:space="preserve">Selwyn</t>
  </si>
  <si>
    <t xml:space="preserve">Amy Adams</t>
  </si>
  <si>
    <t xml:space="preserve">Tamaki</t>
  </si>
  <si>
    <t xml:space="preserve">Allan Peachey</t>
  </si>
  <si>
    <t xml:space="preserve">Tamaki Makaurau</t>
  </si>
  <si>
    <t xml:space="preserve">Pita Sharples</t>
  </si>
  <si>
    <t xml:space="preserve">Taranaki-King Country</t>
  </si>
  <si>
    <t xml:space="preserve">Shane Ardern</t>
  </si>
  <si>
    <t xml:space="preserve">Taupo</t>
  </si>
  <si>
    <t xml:space="preserve">Louise Upston</t>
  </si>
  <si>
    <t xml:space="preserve">Tauranga</t>
  </si>
  <si>
    <t xml:space="preserve">Simon Bridges</t>
  </si>
  <si>
    <t xml:space="preserve">Te Atatu</t>
  </si>
  <si>
    <t xml:space="preserve">Phil Twyford</t>
  </si>
  <si>
    <t xml:space="preserve">Te Tai Hauauru</t>
  </si>
  <si>
    <t xml:space="preserve">Tariana Turia</t>
  </si>
  <si>
    <t xml:space="preserve">Te Tai Tokerau</t>
  </si>
  <si>
    <t xml:space="preserve">Hone Harawira</t>
  </si>
  <si>
    <t xml:space="preserve">Te Tai Tonga</t>
  </si>
  <si>
    <t xml:space="preserve">Digipoll</t>
  </si>
  <si>
    <t xml:space="preserve">Tukituki</t>
  </si>
  <si>
    <t xml:space="preserve">Craig Foss</t>
  </si>
  <si>
    <t xml:space="preserve">Waiariki </t>
  </si>
  <si>
    <t xml:space="preserve">Te Ururoa Flavell</t>
  </si>
  <si>
    <t xml:space="preserve">Waikato</t>
  </si>
  <si>
    <t xml:space="preserve">Lindsay Tisch</t>
  </si>
  <si>
    <t xml:space="preserve">Waimakariri</t>
  </si>
  <si>
    <t xml:space="preserve">Clayton Cosgrove</t>
  </si>
  <si>
    <t xml:space="preserve">Wairarapa</t>
  </si>
  <si>
    <t xml:space="preserve">John Hayes</t>
  </si>
  <si>
    <t xml:space="preserve">Waitakere</t>
  </si>
  <si>
    <t xml:space="preserve">Paula Bennett</t>
  </si>
  <si>
    <t xml:space="preserve">Waitaki</t>
  </si>
  <si>
    <t xml:space="preserve">Jacqui Dean</t>
  </si>
  <si>
    <t xml:space="preserve">Wellington Central</t>
  </si>
  <si>
    <t xml:space="preserve">Grant Robertson</t>
  </si>
  <si>
    <t xml:space="preserve">West Coast Tasman</t>
  </si>
  <si>
    <t xml:space="preserve">Chris Auchinvole</t>
  </si>
  <si>
    <t xml:space="preserve">Whanganui</t>
  </si>
  <si>
    <t xml:space="preserve">Chester Borrows</t>
  </si>
  <si>
    <t xml:space="preserve">Whangarei</t>
  </si>
  <si>
    <t xml:space="preserve">Phil Heatley</t>
  </si>
  <si>
    <t xml:space="preserve">Wigram</t>
  </si>
  <si>
    <t xml:space="preserve">Assumed</t>
  </si>
  <si>
    <t xml:space="preserve">Megan Woods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ddd\ dd/mm/yyyy"/>
    <numFmt numFmtId="168" formatCode="0.0%"/>
    <numFmt numFmtId="169" formatCode="General"/>
    <numFmt numFmtId="170" formatCode="_-* #,##0_-;\-* #,##0_-;_-* \-??_-;_-@_-"/>
    <numFmt numFmtId="171" formatCode="[$-409]m/d/yyyy"/>
    <numFmt numFmtId="172" formatCode="0.00%"/>
    <numFmt numFmtId="173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FF00"/>
      <name val="Arial"/>
      <family val="2"/>
    </font>
    <font>
      <b val="true"/>
      <sz val="12"/>
      <color rgb="FF00FF00"/>
      <name val="Arial"/>
      <family val="2"/>
    </font>
    <font>
      <b val="true"/>
      <sz val="11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Percent 2" xfId="22"/>
    <cellStyle name="*unknown*" xfId="20" builtinId="8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ize and Date Weighted Average of Public Polls</a:t>
            </a:r>
          </a:p>
        </c:rich>
      </c:tx>
      <c:layout>
        <c:manualLayout>
          <c:xMode val="edge"/>
          <c:yMode val="edge"/>
          <c:x val="0.228070941813734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3943007696041"/>
          <c:w val="0.971474751004718"/>
          <c:h val="0.791790889551411"/>
        </c:manualLayout>
      </c:layout>
      <c:lineChart>
        <c:grouping val="standard"/>
        <c:varyColors val="0"/>
        <c:ser>
          <c:idx val="0"/>
          <c:order val="0"/>
          <c:tx>
            <c:strRef>
              <c:f>'Time Series'!$B$1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B$2:$B$141</c:f>
              <c:numCache>
                <c:formatCode>General</c:formatCode>
                <c:ptCount val="140"/>
                <c:pt idx="0">
                  <c:v>0.549234433820835</c:v>
                </c:pt>
                <c:pt idx="1">
                  <c:v>0.549234433820835</c:v>
                </c:pt>
                <c:pt idx="2">
                  <c:v>0.550910177731729</c:v>
                </c:pt>
                <c:pt idx="3">
                  <c:v>0.561642052872063</c:v>
                </c:pt>
                <c:pt idx="4">
                  <c:v>0.520854944391192</c:v>
                </c:pt>
                <c:pt idx="5">
                  <c:v>0.531410995655395</c:v>
                </c:pt>
                <c:pt idx="6">
                  <c:v>0.531055362825769</c:v>
                </c:pt>
                <c:pt idx="7">
                  <c:v>0.536605779483899</c:v>
                </c:pt>
                <c:pt idx="8">
                  <c:v>0.537615517930943</c:v>
                </c:pt>
                <c:pt idx="9">
                  <c:v>0.533366227160903</c:v>
                </c:pt>
                <c:pt idx="10">
                  <c:v>0.531661182101799</c:v>
                </c:pt>
                <c:pt idx="11">
                  <c:v>0.524848325845276</c:v>
                </c:pt>
                <c:pt idx="12">
                  <c:v>0.522704225352113</c:v>
                </c:pt>
                <c:pt idx="13">
                  <c:v>0.52</c:v>
                </c:pt>
                <c:pt idx="14">
                  <c:v>0.531728092083831</c:v>
                </c:pt>
                <c:pt idx="15">
                  <c:v>0.537784583971414</c:v>
                </c:pt>
                <c:pt idx="16">
                  <c:v>0.540623530159537</c:v>
                </c:pt>
                <c:pt idx="17">
                  <c:v>0.539547989468645</c:v>
                </c:pt>
                <c:pt idx="18">
                  <c:v>0.555209804546904</c:v>
                </c:pt>
                <c:pt idx="19">
                  <c:v>0.551597124076375</c:v>
                </c:pt>
                <c:pt idx="20">
                  <c:v>0.558305971728956</c:v>
                </c:pt>
                <c:pt idx="21">
                  <c:v>0.561290502793296</c:v>
                </c:pt>
                <c:pt idx="22">
                  <c:v>0.536078250910132</c:v>
                </c:pt>
                <c:pt idx="23">
                  <c:v>0.535205092166271</c:v>
                </c:pt>
                <c:pt idx="24">
                  <c:v>0.534031181739845</c:v>
                </c:pt>
                <c:pt idx="25">
                  <c:v>0.549032476027545</c:v>
                </c:pt>
                <c:pt idx="26">
                  <c:v>0.572165322734742</c:v>
                </c:pt>
                <c:pt idx="27">
                  <c:v>0.561466496550421</c:v>
                </c:pt>
                <c:pt idx="28">
                  <c:v>0.562435919428548</c:v>
                </c:pt>
                <c:pt idx="29">
                  <c:v>0.565260719126382</c:v>
                </c:pt>
                <c:pt idx="30">
                  <c:v>0.565838445399141</c:v>
                </c:pt>
                <c:pt idx="31">
                  <c:v>0.562988735211427</c:v>
                </c:pt>
                <c:pt idx="32">
                  <c:v>0.562462228928269</c:v>
                </c:pt>
                <c:pt idx="33">
                  <c:v>0.545643613647515</c:v>
                </c:pt>
                <c:pt idx="34">
                  <c:v>0.534442583925113</c:v>
                </c:pt>
                <c:pt idx="35">
                  <c:v>0.533247550664341</c:v>
                </c:pt>
                <c:pt idx="36">
                  <c:v>0.536343066904017</c:v>
                </c:pt>
                <c:pt idx="37">
                  <c:v>0.537910372786961</c:v>
                </c:pt>
                <c:pt idx="38">
                  <c:v>0.54287562323468</c:v>
                </c:pt>
                <c:pt idx="39">
                  <c:v>0.541773878496938</c:v>
                </c:pt>
                <c:pt idx="40">
                  <c:v>0.524464285714286</c:v>
                </c:pt>
                <c:pt idx="41">
                  <c:v>0.528555000867018</c:v>
                </c:pt>
                <c:pt idx="42">
                  <c:v>0.539262821958591</c:v>
                </c:pt>
                <c:pt idx="43">
                  <c:v>0.532153140870087</c:v>
                </c:pt>
                <c:pt idx="44">
                  <c:v>0.520400151860289</c:v>
                </c:pt>
                <c:pt idx="45">
                  <c:v>0.51655523517751</c:v>
                </c:pt>
                <c:pt idx="46">
                  <c:v>0.514617751401253</c:v>
                </c:pt>
                <c:pt idx="47">
                  <c:v>0.497922436005153</c:v>
                </c:pt>
                <c:pt idx="48">
                  <c:v>0.492424864341085</c:v>
                </c:pt>
                <c:pt idx="49">
                  <c:v>0.500298245395564</c:v>
                </c:pt>
                <c:pt idx="50">
                  <c:v>0.501566169208823</c:v>
                </c:pt>
                <c:pt idx="51">
                  <c:v>0.504756520458441</c:v>
                </c:pt>
                <c:pt idx="52">
                  <c:v>0.529130550486618</c:v>
                </c:pt>
                <c:pt idx="53">
                  <c:v>0.531684566083492</c:v>
                </c:pt>
                <c:pt idx="54">
                  <c:v>0.512881707468402</c:v>
                </c:pt>
                <c:pt idx="55">
                  <c:v>0.505625336250493</c:v>
                </c:pt>
                <c:pt idx="56">
                  <c:v>0.499989566561474</c:v>
                </c:pt>
                <c:pt idx="57">
                  <c:v>0.511761982977453</c:v>
                </c:pt>
                <c:pt idx="58">
                  <c:v>0.510094989025358</c:v>
                </c:pt>
                <c:pt idx="59">
                  <c:v>0.50690221611232</c:v>
                </c:pt>
                <c:pt idx="60">
                  <c:v>0.503657501986154</c:v>
                </c:pt>
                <c:pt idx="61">
                  <c:v>0.493073714768677</c:v>
                </c:pt>
                <c:pt idx="62">
                  <c:v>0.514765669207469</c:v>
                </c:pt>
                <c:pt idx="63">
                  <c:v>0.522800161554785</c:v>
                </c:pt>
                <c:pt idx="64">
                  <c:v>0.535338435666648</c:v>
                </c:pt>
                <c:pt idx="65">
                  <c:v>0.529731957770994</c:v>
                </c:pt>
                <c:pt idx="66">
                  <c:v>0.520672291918096</c:v>
                </c:pt>
                <c:pt idx="67">
                  <c:v>0.522639862947695</c:v>
                </c:pt>
                <c:pt idx="68">
                  <c:v>0.528415291322019</c:v>
                </c:pt>
                <c:pt idx="69">
                  <c:v>0.524946439244173</c:v>
                </c:pt>
                <c:pt idx="70">
                  <c:v>0.525597738287561</c:v>
                </c:pt>
                <c:pt idx="71">
                  <c:v>0.533468091795033</c:v>
                </c:pt>
                <c:pt idx="72">
                  <c:v>0.523741389598067</c:v>
                </c:pt>
                <c:pt idx="73">
                  <c:v>0.524867939414361</c:v>
                </c:pt>
                <c:pt idx="74">
                  <c:v>0.523294120168914</c:v>
                </c:pt>
                <c:pt idx="75">
                  <c:v>0.522305183207686</c:v>
                </c:pt>
                <c:pt idx="76">
                  <c:v>0.531042291072218</c:v>
                </c:pt>
                <c:pt idx="77">
                  <c:v>0.530241835483363</c:v>
                </c:pt>
                <c:pt idx="78">
                  <c:v>0.530899972984447</c:v>
                </c:pt>
                <c:pt idx="79">
                  <c:v>0.528331773434642</c:v>
                </c:pt>
                <c:pt idx="80">
                  <c:v>0.53996790421483</c:v>
                </c:pt>
                <c:pt idx="81">
                  <c:v>0.540777525896127</c:v>
                </c:pt>
                <c:pt idx="82">
                  <c:v>0.542082763715409</c:v>
                </c:pt>
                <c:pt idx="83">
                  <c:v>0.549057755858621</c:v>
                </c:pt>
                <c:pt idx="84">
                  <c:v>0.551742014468559</c:v>
                </c:pt>
                <c:pt idx="85">
                  <c:v>0.550632614539839</c:v>
                </c:pt>
                <c:pt idx="86">
                  <c:v>0.541123943054904</c:v>
                </c:pt>
                <c:pt idx="87">
                  <c:v>0.554142995418468</c:v>
                </c:pt>
                <c:pt idx="88">
                  <c:v>0.547871086060054</c:v>
                </c:pt>
                <c:pt idx="89">
                  <c:v>0.531724147116802</c:v>
                </c:pt>
                <c:pt idx="90">
                  <c:v>0.537707971368932</c:v>
                </c:pt>
                <c:pt idx="91">
                  <c:v>0.535722153599307</c:v>
                </c:pt>
                <c:pt idx="92">
                  <c:v>0.536339981543938</c:v>
                </c:pt>
                <c:pt idx="93">
                  <c:v>0.528450234093019</c:v>
                </c:pt>
                <c:pt idx="94">
                  <c:v>0.531647416020672</c:v>
                </c:pt>
                <c:pt idx="95">
                  <c:v>0.525860293166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 Series'!$C$1</c:f>
              <c:strCache>
                <c:ptCount val="1"/>
                <c:pt idx="0">
                  <c:v>Labou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C$2:$C$141</c:f>
              <c:numCache>
                <c:formatCode>General</c:formatCode>
                <c:ptCount val="140"/>
                <c:pt idx="0">
                  <c:v>0.281190658626778</c:v>
                </c:pt>
                <c:pt idx="1">
                  <c:v>0.281190658626778</c:v>
                </c:pt>
                <c:pt idx="2">
                  <c:v>0.281140671076751</c:v>
                </c:pt>
                <c:pt idx="3">
                  <c:v>0.300979928198433</c:v>
                </c:pt>
                <c:pt idx="4">
                  <c:v>0.308556994104285</c:v>
                </c:pt>
                <c:pt idx="5">
                  <c:v>0.306685836987206</c:v>
                </c:pt>
                <c:pt idx="6">
                  <c:v>0.30808294389174</c:v>
                </c:pt>
                <c:pt idx="7">
                  <c:v>0.307244668372787</c:v>
                </c:pt>
                <c:pt idx="8">
                  <c:v>0.307502732968937</c:v>
                </c:pt>
                <c:pt idx="9">
                  <c:v>0.310715578959007</c:v>
                </c:pt>
                <c:pt idx="10">
                  <c:v>0.311105816487884</c:v>
                </c:pt>
                <c:pt idx="11">
                  <c:v>0.311210851670875</c:v>
                </c:pt>
                <c:pt idx="12">
                  <c:v>0.311432092555332</c:v>
                </c:pt>
                <c:pt idx="13">
                  <c:v>0.320019537196793</c:v>
                </c:pt>
                <c:pt idx="14">
                  <c:v>0.319718427625149</c:v>
                </c:pt>
                <c:pt idx="15">
                  <c:v>0.31666156202144</c:v>
                </c:pt>
                <c:pt idx="16">
                  <c:v>0.307093529523931</c:v>
                </c:pt>
                <c:pt idx="17">
                  <c:v>0.317249581139301</c:v>
                </c:pt>
                <c:pt idx="18">
                  <c:v>0.310234862636111</c:v>
                </c:pt>
                <c:pt idx="19">
                  <c:v>0.313330550997373</c:v>
                </c:pt>
                <c:pt idx="20">
                  <c:v>0.307475362796058</c:v>
                </c:pt>
                <c:pt idx="21">
                  <c:v>0.301251396648045</c:v>
                </c:pt>
                <c:pt idx="22">
                  <c:v>0.319038941383401</c:v>
                </c:pt>
                <c:pt idx="23">
                  <c:v>0.325123669203057</c:v>
                </c:pt>
                <c:pt idx="24">
                  <c:v>0.327574597703453</c:v>
                </c:pt>
                <c:pt idx="25">
                  <c:v>0.310344168260038</c:v>
                </c:pt>
                <c:pt idx="26">
                  <c:v>0.291756665520185</c:v>
                </c:pt>
                <c:pt idx="27">
                  <c:v>0.292368438185847</c:v>
                </c:pt>
                <c:pt idx="28">
                  <c:v>0.289173485934841</c:v>
                </c:pt>
                <c:pt idx="29">
                  <c:v>0.297635786620238</c:v>
                </c:pt>
                <c:pt idx="30">
                  <c:v>0.29798166650015</c:v>
                </c:pt>
                <c:pt idx="31">
                  <c:v>0.295860369454875</c:v>
                </c:pt>
                <c:pt idx="32">
                  <c:v>0.297047193189202</c:v>
                </c:pt>
                <c:pt idx="33">
                  <c:v>0.309277031150896</c:v>
                </c:pt>
                <c:pt idx="34">
                  <c:v>0.314421804389929</c:v>
                </c:pt>
                <c:pt idx="35">
                  <c:v>0.310437189638975</c:v>
                </c:pt>
                <c:pt idx="36">
                  <c:v>0.309250511371803</c:v>
                </c:pt>
                <c:pt idx="37">
                  <c:v>0.308854393316862</c:v>
                </c:pt>
                <c:pt idx="38">
                  <c:v>0.292349600884195</c:v>
                </c:pt>
                <c:pt idx="39">
                  <c:v>0.279878165866578</c:v>
                </c:pt>
                <c:pt idx="40">
                  <c:v>0.311071428571429</c:v>
                </c:pt>
                <c:pt idx="41">
                  <c:v>0.321712770714879</c:v>
                </c:pt>
                <c:pt idx="42">
                  <c:v>0.320923925301096</c:v>
                </c:pt>
                <c:pt idx="43">
                  <c:v>0.32470198634078</c:v>
                </c:pt>
                <c:pt idx="44">
                  <c:v>0.329599848139712</c:v>
                </c:pt>
                <c:pt idx="45">
                  <c:v>0.330551270499189</c:v>
                </c:pt>
                <c:pt idx="46">
                  <c:v>0.335341219914276</c:v>
                </c:pt>
                <c:pt idx="47">
                  <c:v>0.335636601691593</c:v>
                </c:pt>
                <c:pt idx="48">
                  <c:v>0.335636027131783</c:v>
                </c:pt>
                <c:pt idx="49">
                  <c:v>0.32186120070234</c:v>
                </c:pt>
                <c:pt idx="50">
                  <c:v>0.320585564578075</c:v>
                </c:pt>
                <c:pt idx="51">
                  <c:v>0.322042362896315</c:v>
                </c:pt>
                <c:pt idx="52">
                  <c:v>0.30694900648824</c:v>
                </c:pt>
                <c:pt idx="53">
                  <c:v>0.303256346594299</c:v>
                </c:pt>
                <c:pt idx="54">
                  <c:v>0.305835652620943</c:v>
                </c:pt>
                <c:pt idx="55">
                  <c:v>0.320393099243212</c:v>
                </c:pt>
                <c:pt idx="56">
                  <c:v>0.331719520834675</c:v>
                </c:pt>
                <c:pt idx="57">
                  <c:v>0.327371040337891</c:v>
                </c:pt>
                <c:pt idx="58">
                  <c:v>0.32941053565591</c:v>
                </c:pt>
                <c:pt idx="59">
                  <c:v>0.327943852547702</c:v>
                </c:pt>
                <c:pt idx="60">
                  <c:v>0.324811428895699</c:v>
                </c:pt>
                <c:pt idx="61">
                  <c:v>0.332704258993863</c:v>
                </c:pt>
                <c:pt idx="62">
                  <c:v>0.327596944379722</c:v>
                </c:pt>
                <c:pt idx="63">
                  <c:v>0.321774986249399</c:v>
                </c:pt>
                <c:pt idx="64">
                  <c:v>0.310616293068853</c:v>
                </c:pt>
                <c:pt idx="65">
                  <c:v>0.323297151203981</c:v>
                </c:pt>
                <c:pt idx="66">
                  <c:v>0.334944879973226</c:v>
                </c:pt>
                <c:pt idx="67">
                  <c:v>0.326823170405268</c:v>
                </c:pt>
                <c:pt idx="68">
                  <c:v>0.318583319266079</c:v>
                </c:pt>
                <c:pt idx="69">
                  <c:v>0.327683554779091</c:v>
                </c:pt>
                <c:pt idx="70">
                  <c:v>0.326264424186476</c:v>
                </c:pt>
                <c:pt idx="71">
                  <c:v>0.318192774060269</c:v>
                </c:pt>
                <c:pt idx="72">
                  <c:v>0.321993808140388</c:v>
                </c:pt>
                <c:pt idx="73">
                  <c:v>0.310674224804609</c:v>
                </c:pt>
                <c:pt idx="74">
                  <c:v>0.308788686201796</c:v>
                </c:pt>
                <c:pt idx="75">
                  <c:v>0.309822432366378</c:v>
                </c:pt>
                <c:pt idx="76">
                  <c:v>0.305096205261857</c:v>
                </c:pt>
                <c:pt idx="77">
                  <c:v>0.308334548219803</c:v>
                </c:pt>
                <c:pt idx="78">
                  <c:v>0.307785828412643</c:v>
                </c:pt>
                <c:pt idx="79">
                  <c:v>0.309315930536293</c:v>
                </c:pt>
                <c:pt idx="80">
                  <c:v>0.303107546870595</c:v>
                </c:pt>
                <c:pt idx="81">
                  <c:v>0.293078812021307</c:v>
                </c:pt>
                <c:pt idx="82">
                  <c:v>0.289450279785003</c:v>
                </c:pt>
                <c:pt idx="83">
                  <c:v>0.281743621357758</c:v>
                </c:pt>
                <c:pt idx="84">
                  <c:v>0.278279966611018</c:v>
                </c:pt>
                <c:pt idx="85">
                  <c:v>0.275365783904364</c:v>
                </c:pt>
                <c:pt idx="86">
                  <c:v>0.282108629235703</c:v>
                </c:pt>
                <c:pt idx="87">
                  <c:v>0.281014970639479</c:v>
                </c:pt>
                <c:pt idx="88">
                  <c:v>0.289541061400419</c:v>
                </c:pt>
                <c:pt idx="89">
                  <c:v>0.301557388694525</c:v>
                </c:pt>
                <c:pt idx="90">
                  <c:v>0.30122660980869</c:v>
                </c:pt>
                <c:pt idx="91">
                  <c:v>0.294296259980389</c:v>
                </c:pt>
                <c:pt idx="92">
                  <c:v>0.291724136794577</c:v>
                </c:pt>
                <c:pt idx="93">
                  <c:v>0.287693744457049</c:v>
                </c:pt>
                <c:pt idx="94">
                  <c:v>0.288821751271151</c:v>
                </c:pt>
                <c:pt idx="95">
                  <c:v>0.2804061226156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 Series'!$D$1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D$2:$D$141</c:f>
              <c:numCache>
                <c:formatCode>General</c:formatCode>
                <c:ptCount val="140"/>
                <c:pt idx="0">
                  <c:v>0.0765078677638227</c:v>
                </c:pt>
                <c:pt idx="1">
                  <c:v>0.0765078677638227</c:v>
                </c:pt>
                <c:pt idx="2">
                  <c:v>0.0784354825854786</c:v>
                </c:pt>
                <c:pt idx="3">
                  <c:v>0.0739543896866841</c:v>
                </c:pt>
                <c:pt idx="4">
                  <c:v>0.0819241172840317</c:v>
                </c:pt>
                <c:pt idx="5">
                  <c:v>0.0759011752457605</c:v>
                </c:pt>
                <c:pt idx="6">
                  <c:v>0.0747247054101322</c:v>
                </c:pt>
                <c:pt idx="7">
                  <c:v>0.073</c:v>
                </c:pt>
                <c:pt idx="8">
                  <c:v>0.072</c:v>
                </c:pt>
                <c:pt idx="9">
                  <c:v>0.0801114796694032</c:v>
                </c:pt>
                <c:pt idx="10">
                  <c:v>0.0842061199196547</c:v>
                </c:pt>
                <c:pt idx="11">
                  <c:v>0.0866136490342046</c:v>
                </c:pt>
                <c:pt idx="12">
                  <c:v>0.0874134808853119</c:v>
                </c:pt>
                <c:pt idx="13">
                  <c:v>0.0822812003112419</c:v>
                </c:pt>
                <c:pt idx="14">
                  <c:v>0.0786747746769465</c:v>
                </c:pt>
                <c:pt idx="15">
                  <c:v>0.0794461459928535</c:v>
                </c:pt>
                <c:pt idx="16">
                  <c:v>0.0835635288883239</c:v>
                </c:pt>
                <c:pt idx="17">
                  <c:v>0.0789643370033509</c:v>
                </c:pt>
                <c:pt idx="18">
                  <c:v>0.0759321609184929</c:v>
                </c:pt>
                <c:pt idx="19">
                  <c:v>0.0777956311001926</c:v>
                </c:pt>
                <c:pt idx="20">
                  <c:v>0.0780273772843804</c:v>
                </c:pt>
                <c:pt idx="21">
                  <c:v>0.0801620111731844</c:v>
                </c:pt>
                <c:pt idx="22">
                  <c:v>0.0775054198879208</c:v>
                </c:pt>
                <c:pt idx="23">
                  <c:v>0.0625587004636585</c:v>
                </c:pt>
                <c:pt idx="24">
                  <c:v>0.0589641690547284</c:v>
                </c:pt>
                <c:pt idx="25">
                  <c:v>0.0602747164277807</c:v>
                </c:pt>
                <c:pt idx="26">
                  <c:v>0.0629930701519726</c:v>
                </c:pt>
                <c:pt idx="27">
                  <c:v>0.0667480809417299</c:v>
                </c:pt>
                <c:pt idx="28">
                  <c:v>0.0685507726121393</c:v>
                </c:pt>
                <c:pt idx="29">
                  <c:v>0.0631671423376566</c:v>
                </c:pt>
                <c:pt idx="30">
                  <c:v>0.0631189179738236</c:v>
                </c:pt>
                <c:pt idx="31">
                  <c:v>0.0664097401739721</c:v>
                </c:pt>
                <c:pt idx="32">
                  <c:v>0.0662797559390729</c:v>
                </c:pt>
                <c:pt idx="33">
                  <c:v>0.0658231830638695</c:v>
                </c:pt>
                <c:pt idx="34">
                  <c:v>0.0666518721755972</c:v>
                </c:pt>
                <c:pt idx="35">
                  <c:v>0.067951113944437</c:v>
                </c:pt>
                <c:pt idx="36">
                  <c:v>0.0717789547007508</c:v>
                </c:pt>
                <c:pt idx="37">
                  <c:v>0.0724251491284347</c:v>
                </c:pt>
                <c:pt idx="38">
                  <c:v>0.0838709075279381</c:v>
                </c:pt>
                <c:pt idx="39">
                  <c:v>0.0924870054626718</c:v>
                </c:pt>
                <c:pt idx="40">
                  <c:v>0.0689285714285714</c:v>
                </c:pt>
                <c:pt idx="41">
                  <c:v>0.0662062041963658</c:v>
                </c:pt>
                <c:pt idx="42">
                  <c:v>0.0664488249357211</c:v>
                </c:pt>
                <c:pt idx="43">
                  <c:v>0.0683977434768469</c:v>
                </c:pt>
                <c:pt idx="44">
                  <c:v>0.0690501138952164</c:v>
                </c:pt>
                <c:pt idx="45">
                  <c:v>0.0605700846999459</c:v>
                </c:pt>
                <c:pt idx="46">
                  <c:v>0.0701036465545664</c:v>
                </c:pt>
                <c:pt idx="47">
                  <c:v>0.0819578222147538</c:v>
                </c:pt>
                <c:pt idx="48">
                  <c:v>0.0857302325581395</c:v>
                </c:pt>
                <c:pt idx="49">
                  <c:v>0.0846209979701879</c:v>
                </c:pt>
                <c:pt idx="50">
                  <c:v>0.0845332217710962</c:v>
                </c:pt>
                <c:pt idx="51">
                  <c:v>0.0884763951371037</c:v>
                </c:pt>
                <c:pt idx="52">
                  <c:v>0.0844606650446067</c:v>
                </c:pt>
                <c:pt idx="53">
                  <c:v>0.0840798160016937</c:v>
                </c:pt>
                <c:pt idx="54">
                  <c:v>0.0866763574480155</c:v>
                </c:pt>
                <c:pt idx="55">
                  <c:v>0.0775521860765396</c:v>
                </c:pt>
                <c:pt idx="56">
                  <c:v>0.0743134539833838</c:v>
                </c:pt>
                <c:pt idx="57">
                  <c:v>0.0789183856310928</c:v>
                </c:pt>
                <c:pt idx="58">
                  <c:v>0.0782074440760286</c:v>
                </c:pt>
                <c:pt idx="59">
                  <c:v>0.0806330749354005</c:v>
                </c:pt>
                <c:pt idx="60">
                  <c:v>0.0838647713085915</c:v>
                </c:pt>
                <c:pt idx="61">
                  <c:v>0.0817882997096976</c:v>
                </c:pt>
                <c:pt idx="62">
                  <c:v>0.0806948373997271</c:v>
                </c:pt>
                <c:pt idx="63">
                  <c:v>0.0771408231821658</c:v>
                </c:pt>
                <c:pt idx="64">
                  <c:v>0.0755971832062528</c:v>
                </c:pt>
                <c:pt idx="65">
                  <c:v>0.068494651400782</c:v>
                </c:pt>
                <c:pt idx="66">
                  <c:v>0.0656974432826588</c:v>
                </c:pt>
                <c:pt idx="67">
                  <c:v>0.0653075646447883</c:v>
                </c:pt>
                <c:pt idx="68">
                  <c:v>0.0617500746646583</c:v>
                </c:pt>
                <c:pt idx="69">
                  <c:v>0.0626809112224725</c:v>
                </c:pt>
                <c:pt idx="70">
                  <c:v>0.0625754384952689</c:v>
                </c:pt>
                <c:pt idx="71">
                  <c:v>0.0707365832846814</c:v>
                </c:pt>
                <c:pt idx="72">
                  <c:v>0.0726697479238196</c:v>
                </c:pt>
                <c:pt idx="73">
                  <c:v>0.0791999523335991</c:v>
                </c:pt>
                <c:pt idx="74">
                  <c:v>0.0816960836852372</c:v>
                </c:pt>
                <c:pt idx="75">
                  <c:v>0.0805522550807467</c:v>
                </c:pt>
                <c:pt idx="76">
                  <c:v>0.0767641825248826</c:v>
                </c:pt>
                <c:pt idx="77">
                  <c:v>0.0775896401241376</c:v>
                </c:pt>
                <c:pt idx="78">
                  <c:v>0.0775667708695149</c:v>
                </c:pt>
                <c:pt idx="79">
                  <c:v>0.0759485914114814</c:v>
                </c:pt>
                <c:pt idx="80">
                  <c:v>0.0743758898364816</c:v>
                </c:pt>
                <c:pt idx="81">
                  <c:v>0.088053272969095</c:v>
                </c:pt>
                <c:pt idx="82">
                  <c:v>0.0914458473791915</c:v>
                </c:pt>
                <c:pt idx="83">
                  <c:v>0.0885668897723651</c:v>
                </c:pt>
                <c:pt idx="84">
                  <c:v>0.0886444518642181</c:v>
                </c:pt>
                <c:pt idx="85">
                  <c:v>0.0937575358920094</c:v>
                </c:pt>
                <c:pt idx="86">
                  <c:v>0.0989055436532586</c:v>
                </c:pt>
                <c:pt idx="87">
                  <c:v>0.0971250564625411</c:v>
                </c:pt>
                <c:pt idx="88">
                  <c:v>0.0954973371738815</c:v>
                </c:pt>
                <c:pt idx="89">
                  <c:v>0.0953551830080449</c:v>
                </c:pt>
                <c:pt idx="90">
                  <c:v>0.095042560813464</c:v>
                </c:pt>
                <c:pt idx="91">
                  <c:v>0.100270135873372</c:v>
                </c:pt>
                <c:pt idx="92">
                  <c:v>0.0986949421600185</c:v>
                </c:pt>
                <c:pt idx="93">
                  <c:v>0.105595540888935</c:v>
                </c:pt>
                <c:pt idx="94">
                  <c:v>0.103673289155622</c:v>
                </c:pt>
                <c:pt idx="95">
                  <c:v>0.113171650322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 Series'!$E$1</c:f>
              <c:strCache>
                <c:ptCount val="1"/>
                <c:pt idx="0">
                  <c:v>NZ Firs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E$2:$E$141</c:f>
              <c:numCache>
                <c:formatCode>General</c:formatCode>
                <c:ptCount val="140"/>
                <c:pt idx="0">
                  <c:v>0.0187196588599793</c:v>
                </c:pt>
                <c:pt idx="1">
                  <c:v>0.0187196588599793</c:v>
                </c:pt>
                <c:pt idx="2">
                  <c:v>0.0198478042559975</c:v>
                </c:pt>
                <c:pt idx="3">
                  <c:v>0.00763095626631854</c:v>
                </c:pt>
                <c:pt idx="4">
                  <c:v>0.0142224614940189</c:v>
                </c:pt>
                <c:pt idx="5">
                  <c:v>0.013938584899994</c:v>
                </c:pt>
                <c:pt idx="6">
                  <c:v>0.0147588520313082</c:v>
                </c:pt>
                <c:pt idx="7">
                  <c:v>0.0163853380251653</c:v>
                </c:pt>
                <c:pt idx="8">
                  <c:v>0.0172558592187708</c:v>
                </c:pt>
                <c:pt idx="9">
                  <c:v>0.0149700500317882</c:v>
                </c:pt>
                <c:pt idx="10">
                  <c:v>0.0136895593828796</c:v>
                </c:pt>
                <c:pt idx="11">
                  <c:v>0.0137891483291247</c:v>
                </c:pt>
                <c:pt idx="12">
                  <c:v>0.013567907444668</c:v>
                </c:pt>
                <c:pt idx="13">
                  <c:v>0.0118078250279103</c:v>
                </c:pt>
                <c:pt idx="14">
                  <c:v>0.0103713758279944</c:v>
                </c:pt>
                <c:pt idx="15">
                  <c:v>0.01</c:v>
                </c:pt>
                <c:pt idx="16">
                  <c:v>0.0163875293968093</c:v>
                </c:pt>
                <c:pt idx="17">
                  <c:v>0.0144979655337482</c:v>
                </c:pt>
                <c:pt idx="18">
                  <c:v>0.0128411317144289</c:v>
                </c:pt>
                <c:pt idx="19">
                  <c:v>0.0143724093448547</c:v>
                </c:pt>
                <c:pt idx="20">
                  <c:v>0.0144464567114331</c:v>
                </c:pt>
                <c:pt idx="21">
                  <c:v>0.0151620111731844</c:v>
                </c:pt>
                <c:pt idx="22">
                  <c:v>0.0206272753303064</c:v>
                </c:pt>
                <c:pt idx="23">
                  <c:v>0.0197014329795312</c:v>
                </c:pt>
                <c:pt idx="24">
                  <c:v>0.0196338550329653</c:v>
                </c:pt>
                <c:pt idx="25">
                  <c:v>0.019810822467258</c:v>
                </c:pt>
                <c:pt idx="26">
                  <c:v>0.0158784091922396</c:v>
                </c:pt>
                <c:pt idx="27">
                  <c:v>0.0183466171019332</c:v>
                </c:pt>
                <c:pt idx="28">
                  <c:v>0.01842178055939</c:v>
                </c:pt>
                <c:pt idx="29">
                  <c:v>0.0160367607356555</c:v>
                </c:pt>
                <c:pt idx="30">
                  <c:v>0.015767783994405</c:v>
                </c:pt>
                <c:pt idx="31">
                  <c:v>0.0154774704228541</c:v>
                </c:pt>
                <c:pt idx="32">
                  <c:v>0.0150821613048889</c:v>
                </c:pt>
                <c:pt idx="33">
                  <c:v>0.0179867402257034</c:v>
                </c:pt>
                <c:pt idx="34">
                  <c:v>0.0161652679147837</c:v>
                </c:pt>
                <c:pt idx="35">
                  <c:v>0.0186156220641525</c:v>
                </c:pt>
                <c:pt idx="36">
                  <c:v>0.0181843260396051</c:v>
                </c:pt>
                <c:pt idx="37">
                  <c:v>0.0178550758268609</c:v>
                </c:pt>
                <c:pt idx="38">
                  <c:v>0.0272203119243522</c:v>
                </c:pt>
                <c:pt idx="39">
                  <c:v>0.0363044197980467</c:v>
                </c:pt>
                <c:pt idx="40">
                  <c:v>0.0305357142857143</c:v>
                </c:pt>
                <c:pt idx="41">
                  <c:v>0.0263898294256692</c:v>
                </c:pt>
                <c:pt idx="42">
                  <c:v>0.0199722585592494</c:v>
                </c:pt>
                <c:pt idx="43">
                  <c:v>0.0185510219398094</c:v>
                </c:pt>
                <c:pt idx="44">
                  <c:v>0.02</c:v>
                </c:pt>
                <c:pt idx="45">
                  <c:v>0.0227097495044152</c:v>
                </c:pt>
                <c:pt idx="46">
                  <c:v>0.0202927398615232</c:v>
                </c:pt>
                <c:pt idx="47">
                  <c:v>0.0259508626001232</c:v>
                </c:pt>
                <c:pt idx="48">
                  <c:v>0.0276439728682171</c:v>
                </c:pt>
                <c:pt idx="49">
                  <c:v>0.0228231697445924</c:v>
                </c:pt>
                <c:pt idx="50">
                  <c:v>0.0222913694721826</c:v>
                </c:pt>
                <c:pt idx="51">
                  <c:v>0.0191716741645244</c:v>
                </c:pt>
                <c:pt idx="52">
                  <c:v>0.0214310371046229</c:v>
                </c:pt>
                <c:pt idx="53">
                  <c:v>0.0230657081817657</c:v>
                </c:pt>
                <c:pt idx="54">
                  <c:v>0.0345089610182411</c:v>
                </c:pt>
                <c:pt idx="55">
                  <c:v>0.0309779957677271</c:v>
                </c:pt>
                <c:pt idx="56">
                  <c:v>0.0278011463901591</c:v>
                </c:pt>
                <c:pt idx="57">
                  <c:v>0.0231783101175366</c:v>
                </c:pt>
                <c:pt idx="58">
                  <c:v>0.0252085742306076</c:v>
                </c:pt>
                <c:pt idx="59">
                  <c:v>0.0280153511284225</c:v>
                </c:pt>
                <c:pt idx="60">
                  <c:v>0.0320582226762002</c:v>
                </c:pt>
                <c:pt idx="61">
                  <c:v>0.038968691434241</c:v>
                </c:pt>
                <c:pt idx="62">
                  <c:v>0.0327758546083946</c:v>
                </c:pt>
                <c:pt idx="63">
                  <c:v>0.039148429877609</c:v>
                </c:pt>
                <c:pt idx="64">
                  <c:v>0.031312560912687</c:v>
                </c:pt>
                <c:pt idx="65">
                  <c:v>0.025177820150618</c:v>
                </c:pt>
                <c:pt idx="66">
                  <c:v>0.0234392969787938</c:v>
                </c:pt>
                <c:pt idx="67">
                  <c:v>0.023607259489266</c:v>
                </c:pt>
                <c:pt idx="68">
                  <c:v>0.0274708158574749</c:v>
                </c:pt>
                <c:pt idx="69">
                  <c:v>0.0240061376488437</c:v>
                </c:pt>
                <c:pt idx="70">
                  <c:v>0.0242431629356104</c:v>
                </c:pt>
                <c:pt idx="71">
                  <c:v>0.0235561817936857</c:v>
                </c:pt>
                <c:pt idx="72">
                  <c:v>0.02486009136172</c:v>
                </c:pt>
                <c:pt idx="73">
                  <c:v>0.0246971293320951</c:v>
                </c:pt>
                <c:pt idx="74">
                  <c:v>0.0248058562517417</c:v>
                </c:pt>
                <c:pt idx="75">
                  <c:v>0.0248478596003083</c:v>
                </c:pt>
                <c:pt idx="76">
                  <c:v>0.0237135036359688</c:v>
                </c:pt>
                <c:pt idx="77">
                  <c:v>0.0215688683058499</c:v>
                </c:pt>
                <c:pt idx="78">
                  <c:v>0.0211540658407626</c:v>
                </c:pt>
                <c:pt idx="79">
                  <c:v>0.0248344578784811</c:v>
                </c:pt>
                <c:pt idx="80">
                  <c:v>0.0245723586833944</c:v>
                </c:pt>
                <c:pt idx="81">
                  <c:v>0.0258986693223437</c:v>
                </c:pt>
                <c:pt idx="82">
                  <c:v>0.0262878856065688</c:v>
                </c:pt>
                <c:pt idx="83">
                  <c:v>0.0280497374733699</c:v>
                </c:pt>
                <c:pt idx="84">
                  <c:v>0.0285071341124096</c:v>
                </c:pt>
                <c:pt idx="85">
                  <c:v>0.0273619516101356</c:v>
                </c:pt>
                <c:pt idx="86">
                  <c:v>0.0229692455915723</c:v>
                </c:pt>
                <c:pt idx="87">
                  <c:v>0.0197094921597729</c:v>
                </c:pt>
                <c:pt idx="88">
                  <c:v>0.0235727044781068</c:v>
                </c:pt>
                <c:pt idx="89">
                  <c:v>0.0219886696620434</c:v>
                </c:pt>
                <c:pt idx="90">
                  <c:v>0.0211467514484317</c:v>
                </c:pt>
                <c:pt idx="91">
                  <c:v>0.0222464949254416</c:v>
                </c:pt>
                <c:pt idx="92">
                  <c:v>0.0234227262240874</c:v>
                </c:pt>
                <c:pt idx="93">
                  <c:v>0.0278883902237805</c:v>
                </c:pt>
                <c:pt idx="94">
                  <c:v>0.0267244811202801</c:v>
                </c:pt>
                <c:pt idx="95">
                  <c:v>0.0289929158131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 Series'!$F$1</c:f>
              <c:strCache>
                <c:ptCount val="1"/>
                <c:pt idx="0">
                  <c:v>Maori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F$2:$F$141</c:f>
              <c:numCache>
                <c:formatCode>General</c:formatCode>
                <c:ptCount val="140"/>
                <c:pt idx="0">
                  <c:v>0.031822123019178</c:v>
                </c:pt>
                <c:pt idx="1">
                  <c:v>0.031822123019178</c:v>
                </c:pt>
                <c:pt idx="2">
                  <c:v>0.0270874631385989</c:v>
                </c:pt>
                <c:pt idx="3">
                  <c:v>0.0220981560052219</c:v>
                </c:pt>
                <c:pt idx="4">
                  <c:v>0.0320291634386859</c:v>
                </c:pt>
                <c:pt idx="5">
                  <c:v>0.0314112759525097</c:v>
                </c:pt>
                <c:pt idx="6">
                  <c:v>0.0318247942888271</c:v>
                </c:pt>
                <c:pt idx="7">
                  <c:v>0.0283460865856259</c:v>
                </c:pt>
                <c:pt idx="8">
                  <c:v>0.0276230635915211</c:v>
                </c:pt>
                <c:pt idx="9">
                  <c:v>0.0254963650938442</c:v>
                </c:pt>
                <c:pt idx="10">
                  <c:v>0.0241754348476431</c:v>
                </c:pt>
                <c:pt idx="11">
                  <c:v>0.0263649854064867</c:v>
                </c:pt>
                <c:pt idx="12">
                  <c:v>0.0272157947686117</c:v>
                </c:pt>
                <c:pt idx="13">
                  <c:v>0.0268078250279103</c:v>
                </c:pt>
                <c:pt idx="14">
                  <c:v>0.0283033988489521</c:v>
                </c:pt>
                <c:pt idx="15">
                  <c:v>0.0294461459928535</c:v>
                </c:pt>
                <c:pt idx="16">
                  <c:v>0.0323563528888324</c:v>
                </c:pt>
                <c:pt idx="17">
                  <c:v>0.0269772020105314</c:v>
                </c:pt>
                <c:pt idx="18">
                  <c:v>0.0205911431044695</c:v>
                </c:pt>
                <c:pt idx="19">
                  <c:v>0.0199731093552885</c:v>
                </c:pt>
                <c:pt idx="20">
                  <c:v>0.0167028482724557</c:v>
                </c:pt>
                <c:pt idx="21">
                  <c:v>0.0155530726256983</c:v>
                </c:pt>
                <c:pt idx="22">
                  <c:v>0.0207090849592997</c:v>
                </c:pt>
                <c:pt idx="23">
                  <c:v>0.02389326160358</c:v>
                </c:pt>
                <c:pt idx="24">
                  <c:v>0.0248335504298511</c:v>
                </c:pt>
                <c:pt idx="25">
                  <c:v>0.025203366925919</c:v>
                </c:pt>
                <c:pt idx="26">
                  <c:v>0.0250102673851289</c:v>
                </c:pt>
                <c:pt idx="27">
                  <c:v>0.0265130684980416</c:v>
                </c:pt>
                <c:pt idx="28">
                  <c:v>0.0268007156546095</c:v>
                </c:pt>
                <c:pt idx="29">
                  <c:v>0.0271277369447597</c:v>
                </c:pt>
                <c:pt idx="30">
                  <c:v>0.0272049405535019</c:v>
                </c:pt>
                <c:pt idx="31">
                  <c:v>0.029395078966734</c:v>
                </c:pt>
                <c:pt idx="32">
                  <c:v>0.0298761302686212</c:v>
                </c:pt>
                <c:pt idx="33">
                  <c:v>0.027334893072127</c:v>
                </c:pt>
                <c:pt idx="34">
                  <c:v>0.0286915348612008</c:v>
                </c:pt>
                <c:pt idx="35">
                  <c:v>0.0306299825526775</c:v>
                </c:pt>
                <c:pt idx="36">
                  <c:v>0.0269296573532501</c:v>
                </c:pt>
                <c:pt idx="37">
                  <c:v>0.0261801416890757</c:v>
                </c:pt>
                <c:pt idx="38">
                  <c:v>0.0197719513692742</c:v>
                </c:pt>
                <c:pt idx="39">
                  <c:v>0.0152956464161563</c:v>
                </c:pt>
                <c:pt idx="40">
                  <c:v>0.0277678571428571</c:v>
                </c:pt>
                <c:pt idx="41">
                  <c:v>0.0275148077502259</c:v>
                </c:pt>
                <c:pt idx="42">
                  <c:v>0.0248987324642519</c:v>
                </c:pt>
                <c:pt idx="43">
                  <c:v>0.0226320266179671</c:v>
                </c:pt>
                <c:pt idx="44">
                  <c:v>0.0213500379650721</c:v>
                </c:pt>
                <c:pt idx="45">
                  <c:v>0.0246136601189404</c:v>
                </c:pt>
                <c:pt idx="46">
                  <c:v>0.0266641608968018</c:v>
                </c:pt>
                <c:pt idx="47">
                  <c:v>0.0254419005209209</c:v>
                </c:pt>
                <c:pt idx="48">
                  <c:v>0.0253112209302326</c:v>
                </c:pt>
                <c:pt idx="49">
                  <c:v>0.0318687720259517</c:v>
                </c:pt>
                <c:pt idx="50">
                  <c:v>0.0324386864918249</c:v>
                </c:pt>
                <c:pt idx="51">
                  <c:v>0.0322501338903171</c:v>
                </c:pt>
                <c:pt idx="52">
                  <c:v>0.0272033657745337</c:v>
                </c:pt>
                <c:pt idx="53">
                  <c:v>0.0266125834824951</c:v>
                </c:pt>
                <c:pt idx="54">
                  <c:v>0.0286350179929446</c:v>
                </c:pt>
                <c:pt idx="55">
                  <c:v>0.0323321437538108</c:v>
                </c:pt>
                <c:pt idx="56">
                  <c:v>0.0292600888774393</c:v>
                </c:pt>
                <c:pt idx="57">
                  <c:v>0.0250575097591672</c:v>
                </c:pt>
                <c:pt idx="58">
                  <c:v>0.0256453649652081</c:v>
                </c:pt>
                <c:pt idx="59">
                  <c:v>0.0265873525031504</c:v>
                </c:pt>
                <c:pt idx="60">
                  <c:v>0.0277936670071501</c:v>
                </c:pt>
                <c:pt idx="61">
                  <c:v>0.0219038694741484</c:v>
                </c:pt>
                <c:pt idx="62">
                  <c:v>0.0212119295676197</c:v>
                </c:pt>
                <c:pt idx="63">
                  <c:v>0.0244566277897877</c:v>
                </c:pt>
                <c:pt idx="64">
                  <c:v>0.0177784784727398</c:v>
                </c:pt>
                <c:pt idx="65">
                  <c:v>0.0162717245843137</c:v>
                </c:pt>
                <c:pt idx="66">
                  <c:v>0.0178591422167683</c:v>
                </c:pt>
                <c:pt idx="67">
                  <c:v>0.021847529310991</c:v>
                </c:pt>
                <c:pt idx="68">
                  <c:v>0.0252517822129306</c:v>
                </c:pt>
                <c:pt idx="69">
                  <c:v>0.0238925796515103</c:v>
                </c:pt>
                <c:pt idx="70">
                  <c:v>0.0249614874221094</c:v>
                </c:pt>
                <c:pt idx="71">
                  <c:v>0.0201094444693942</c:v>
                </c:pt>
                <c:pt idx="72">
                  <c:v>0.0205107354911915</c:v>
                </c:pt>
                <c:pt idx="73">
                  <c:v>0.0222677947714889</c:v>
                </c:pt>
                <c:pt idx="74">
                  <c:v>0.0224607618271848</c:v>
                </c:pt>
                <c:pt idx="75">
                  <c:v>0.0242968265308041</c:v>
                </c:pt>
                <c:pt idx="76">
                  <c:v>0.0214853025979764</c:v>
                </c:pt>
                <c:pt idx="77">
                  <c:v>0.0212382387799982</c:v>
                </c:pt>
                <c:pt idx="78">
                  <c:v>0.0211236154528965</c:v>
                </c:pt>
                <c:pt idx="79">
                  <c:v>0.0197419700669622</c:v>
                </c:pt>
                <c:pt idx="80">
                  <c:v>0.0160084842824922</c:v>
                </c:pt>
                <c:pt idx="81">
                  <c:v>0.0157576214218792</c:v>
                </c:pt>
                <c:pt idx="82">
                  <c:v>0.0156072565785563</c:v>
                </c:pt>
                <c:pt idx="83">
                  <c:v>0.0178006558972036</c:v>
                </c:pt>
                <c:pt idx="84">
                  <c:v>0.0185690706733445</c:v>
                </c:pt>
                <c:pt idx="85">
                  <c:v>0.0171928730767031</c:v>
                </c:pt>
                <c:pt idx="86">
                  <c:v>0.0189085227488813</c:v>
                </c:pt>
                <c:pt idx="87">
                  <c:v>0.0143963993030909</c:v>
                </c:pt>
                <c:pt idx="88">
                  <c:v>0.013070269598193</c:v>
                </c:pt>
                <c:pt idx="89">
                  <c:v>0.014272318812268</c:v>
                </c:pt>
                <c:pt idx="90">
                  <c:v>0.0146166495587536</c:v>
                </c:pt>
                <c:pt idx="91">
                  <c:v>0.0145976072533714</c:v>
                </c:pt>
                <c:pt idx="92">
                  <c:v>0.0156581673569381</c:v>
                </c:pt>
                <c:pt idx="93">
                  <c:v>0.0137672599773126</c:v>
                </c:pt>
                <c:pt idx="94">
                  <c:v>0.014933274985413</c:v>
                </c:pt>
                <c:pt idx="95">
                  <c:v>0.01551706397544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 Series'!$G$1</c:f>
              <c:strCache>
                <c:ptCount val="1"/>
                <c:pt idx="0">
                  <c:v>Unite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G$2:$G$141</c:f>
              <c:numCache>
                <c:formatCode>General</c:formatCode>
                <c:ptCount val="140"/>
                <c:pt idx="0">
                  <c:v>0.00374366747731841</c:v>
                </c:pt>
                <c:pt idx="1">
                  <c:v>0.00374366747731841</c:v>
                </c:pt>
                <c:pt idx="2">
                  <c:v>0.00425763927632103</c:v>
                </c:pt>
                <c:pt idx="3">
                  <c:v>0.00183828328981723</c:v>
                </c:pt>
                <c:pt idx="4">
                  <c:v>0.00504924038499416</c:v>
                </c:pt>
                <c:pt idx="5">
                  <c:v>0.00387102328468176</c:v>
                </c:pt>
                <c:pt idx="6">
                  <c:v>0.00361716218928295</c:v>
                </c:pt>
                <c:pt idx="7">
                  <c:v>0.00253565792279804</c:v>
                </c:pt>
                <c:pt idx="8">
                  <c:v>0.00220149313424877</c:v>
                </c:pt>
                <c:pt idx="9">
                  <c:v>0.00277145700306825</c:v>
                </c:pt>
                <c:pt idx="10">
                  <c:v>0.00314453609128595</c:v>
                </c:pt>
                <c:pt idx="11">
                  <c:v>0.00419194569245401</c:v>
                </c:pt>
                <c:pt idx="12">
                  <c:v>0.00454929577464789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332517638085553</c:v>
                </c:pt>
                <c:pt idx="17">
                  <c:v>0.00373863092388703</c:v>
                </c:pt>
                <c:pt idx="18">
                  <c:v>0.00297257278235911</c:v>
                </c:pt>
                <c:pt idx="19">
                  <c:v>0.00340837736063817</c:v>
                </c:pt>
                <c:pt idx="20">
                  <c:v>0.00390396782463485</c:v>
                </c:pt>
                <c:pt idx="21">
                  <c:v>0.00441340782122905</c:v>
                </c:pt>
                <c:pt idx="22">
                  <c:v>0.00217000040904815</c:v>
                </c:pt>
                <c:pt idx="23">
                  <c:v>0.00181091778542464</c:v>
                </c:pt>
                <c:pt idx="24">
                  <c:v>0.0016431334041402</c:v>
                </c:pt>
                <c:pt idx="25">
                  <c:v>0.0047511608850041</c:v>
                </c:pt>
                <c:pt idx="26">
                  <c:v>0.00356003108240659</c:v>
                </c:pt>
                <c:pt idx="27">
                  <c:v>0.00405354461351059</c:v>
                </c:pt>
                <c:pt idx="28">
                  <c:v>0.00407819933795248</c:v>
                </c:pt>
                <c:pt idx="29">
                  <c:v>0.00302333910015537</c:v>
                </c:pt>
                <c:pt idx="30">
                  <c:v>0.00286564591867319</c:v>
                </c:pt>
                <c:pt idx="31">
                  <c:v>0.00341428760118497</c:v>
                </c:pt>
                <c:pt idx="32">
                  <c:v>0.00323518398184962</c:v>
                </c:pt>
                <c:pt idx="33">
                  <c:v>0.0052984047582006</c:v>
                </c:pt>
                <c:pt idx="34">
                  <c:v>0.00649628792769529</c:v>
                </c:pt>
                <c:pt idx="35">
                  <c:v>0.00474429606764193</c:v>
                </c:pt>
                <c:pt idx="36">
                  <c:v>0.0033787578917108</c:v>
                </c:pt>
                <c:pt idx="37">
                  <c:v>0.00292009172934384</c:v>
                </c:pt>
                <c:pt idx="38">
                  <c:v>0.00292702935036227</c:v>
                </c:pt>
                <c:pt idx="39">
                  <c:v>0.00440870716768747</c:v>
                </c:pt>
                <c:pt idx="40">
                  <c:v>0.005</c:v>
                </c:pt>
                <c:pt idx="41">
                  <c:v>0.00432098821768534</c:v>
                </c:pt>
                <c:pt idx="42">
                  <c:v>0.00206681251597576</c:v>
                </c:pt>
                <c:pt idx="43">
                  <c:v>0.00420440047031746</c:v>
                </c:pt>
                <c:pt idx="44">
                  <c:v>0.00729992406985573</c:v>
                </c:pt>
                <c:pt idx="45">
                  <c:v>0.00619217877094972</c:v>
                </c:pt>
                <c:pt idx="46">
                  <c:v>0.00492762281569403</c:v>
                </c:pt>
                <c:pt idx="47">
                  <c:v>0.00474945387329861</c:v>
                </c:pt>
                <c:pt idx="48">
                  <c:v>0.00495046511627907</c:v>
                </c:pt>
                <c:pt idx="49">
                  <c:v>0.005</c:v>
                </c:pt>
                <c:pt idx="50">
                  <c:v>0.005</c:v>
                </c:pt>
                <c:pt idx="51">
                  <c:v>0.0067909838260497</c:v>
                </c:pt>
                <c:pt idx="52">
                  <c:v>0.00493575121654501</c:v>
                </c:pt>
                <c:pt idx="53">
                  <c:v>0.00484785495698366</c:v>
                </c:pt>
                <c:pt idx="54">
                  <c:v>0.00480961160057436</c:v>
                </c:pt>
                <c:pt idx="55">
                  <c:v>0.005</c:v>
                </c:pt>
                <c:pt idx="56">
                  <c:v>0.00465500096605912</c:v>
                </c:pt>
                <c:pt idx="57">
                  <c:v>0.00385731350924721</c:v>
                </c:pt>
                <c:pt idx="58">
                  <c:v>0.00402354644374912</c:v>
                </c:pt>
                <c:pt idx="59">
                  <c:v>0.0059215895928005</c:v>
                </c:pt>
                <c:pt idx="60">
                  <c:v>0.0075202303938259</c:v>
                </c:pt>
                <c:pt idx="61">
                  <c:v>0.00408415095726307</c:v>
                </c:pt>
                <c:pt idx="62">
                  <c:v>0.00138967479945412</c:v>
                </c:pt>
                <c:pt idx="63">
                  <c:v>0.000412021454248451</c:v>
                </c:pt>
                <c:pt idx="64">
                  <c:v>0.00277847847273978</c:v>
                </c:pt>
                <c:pt idx="65">
                  <c:v>0.0018140191902317</c:v>
                </c:pt>
                <c:pt idx="66">
                  <c:v>0.0021780777461132</c:v>
                </c:pt>
                <c:pt idx="67">
                  <c:v>0.00300578189410568</c:v>
                </c:pt>
                <c:pt idx="68">
                  <c:v>0.00382808949370869</c:v>
                </c:pt>
                <c:pt idx="69">
                  <c:v>0.00303169969196819</c:v>
                </c:pt>
                <c:pt idx="70">
                  <c:v>0.00320779483037157</c:v>
                </c:pt>
                <c:pt idx="71">
                  <c:v>0.00223997395248574</c:v>
                </c:pt>
                <c:pt idx="72">
                  <c:v>0.00270539268910604</c:v>
                </c:pt>
                <c:pt idx="73">
                  <c:v>0.00272639485860337</c:v>
                </c:pt>
                <c:pt idx="74">
                  <c:v>0.00271483998199396</c:v>
                </c:pt>
                <c:pt idx="75">
                  <c:v>0.0032679400650486</c:v>
                </c:pt>
                <c:pt idx="76">
                  <c:v>0.00299026414133471</c:v>
                </c:pt>
                <c:pt idx="77">
                  <c:v>0.00258655038467599</c:v>
                </c:pt>
                <c:pt idx="78">
                  <c:v>0.00257875805642391</c:v>
                </c:pt>
                <c:pt idx="79">
                  <c:v>0.00311940882675765</c:v>
                </c:pt>
                <c:pt idx="80">
                  <c:v>0.00290396814209191</c:v>
                </c:pt>
                <c:pt idx="81">
                  <c:v>0.00253721769781627</c:v>
                </c:pt>
                <c:pt idx="82">
                  <c:v>0.00248993368373681</c:v>
                </c:pt>
                <c:pt idx="83">
                  <c:v>0.00301278244678174</c:v>
                </c:pt>
                <c:pt idx="84">
                  <c:v>0.00314677796327212</c:v>
                </c:pt>
                <c:pt idx="85">
                  <c:v>0.00380718412171824</c:v>
                </c:pt>
                <c:pt idx="86">
                  <c:v>0.00419871201653081</c:v>
                </c:pt>
                <c:pt idx="87">
                  <c:v>0.00258662967025876</c:v>
                </c:pt>
                <c:pt idx="88">
                  <c:v>0.00190813767950764</c:v>
                </c:pt>
                <c:pt idx="89">
                  <c:v>0.00250839119856506</c:v>
                </c:pt>
                <c:pt idx="90">
                  <c:v>0.00245583058343724</c:v>
                </c:pt>
                <c:pt idx="91">
                  <c:v>0.00247567140801487</c:v>
                </c:pt>
                <c:pt idx="92">
                  <c:v>0.00339530029551672</c:v>
                </c:pt>
                <c:pt idx="93">
                  <c:v>0.00310564091987213</c:v>
                </c:pt>
                <c:pt idx="94">
                  <c:v>0.00301480786863383</c:v>
                </c:pt>
                <c:pt idx="95">
                  <c:v>0.00230409263203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 Series'!$H$1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H$2:$H$141</c:f>
              <c:numCache>
                <c:formatCode>General</c:formatCode>
                <c:ptCount val="140"/>
                <c:pt idx="0">
                  <c:v>0.0210205439140043</c:v>
                </c:pt>
                <c:pt idx="1">
                  <c:v>0.0210205439140043</c:v>
                </c:pt>
                <c:pt idx="2">
                  <c:v>0.0219688052921017</c:v>
                </c:pt>
                <c:pt idx="3">
                  <c:v>0.0187532637075718</c:v>
                </c:pt>
                <c:pt idx="4">
                  <c:v>0.0268809827067768</c:v>
                </c:pt>
                <c:pt idx="5">
                  <c:v>0.0251653953190382</c:v>
                </c:pt>
                <c:pt idx="6">
                  <c:v>0.0246665042002351</c:v>
                </c:pt>
                <c:pt idx="7">
                  <c:v>0.0232618255491576</c:v>
                </c:pt>
                <c:pt idx="8">
                  <c:v>0.0227694174110119</c:v>
                </c:pt>
                <c:pt idx="9">
                  <c:v>0.0208520054178069</c:v>
                </c:pt>
                <c:pt idx="10">
                  <c:v>0.0202726184879696</c:v>
                </c:pt>
                <c:pt idx="11">
                  <c:v>0.02</c:v>
                </c:pt>
                <c:pt idx="12">
                  <c:v>0.02</c:v>
                </c:pt>
                <c:pt idx="13">
                  <c:v>0.0222757874082344</c:v>
                </c:pt>
                <c:pt idx="14">
                  <c:v>0.0158325551091324</c:v>
                </c:pt>
                <c:pt idx="15">
                  <c:v>0.0116615620214395</c:v>
                </c:pt>
                <c:pt idx="16">
                  <c:v>0.01</c:v>
                </c:pt>
                <c:pt idx="17">
                  <c:v>0.0146410962182863</c:v>
                </c:pt>
                <c:pt idx="18">
                  <c:v>0.0154020684313636</c:v>
                </c:pt>
                <c:pt idx="19">
                  <c:v>0.0141426769233688</c:v>
                </c:pt>
                <c:pt idx="20">
                  <c:v>0.0142207822753252</c:v>
                </c:pt>
                <c:pt idx="21">
                  <c:v>0.0136648044692737</c:v>
                </c:pt>
                <c:pt idx="22">
                  <c:v>0.0172491512250992</c:v>
                </c:pt>
                <c:pt idx="23">
                  <c:v>0.0240576422882438</c:v>
                </c:pt>
                <c:pt idx="24">
                  <c:v>0.0256364401515</c:v>
                </c:pt>
                <c:pt idx="25">
                  <c:v>0.0220372058252706</c:v>
                </c:pt>
                <c:pt idx="26">
                  <c:v>0.0196688704602489</c:v>
                </c:pt>
                <c:pt idx="27">
                  <c:v>0.0211134633357486</c:v>
                </c:pt>
                <c:pt idx="28">
                  <c:v>0.0209494619188657</c:v>
                </c:pt>
                <c:pt idx="29">
                  <c:v>0.0177910500391189</c:v>
                </c:pt>
                <c:pt idx="30">
                  <c:v>0.0172050904186232</c:v>
                </c:pt>
                <c:pt idx="31">
                  <c:v>0.0150338509726966</c:v>
                </c:pt>
                <c:pt idx="32">
                  <c:v>0.0143076753637235</c:v>
                </c:pt>
                <c:pt idx="33">
                  <c:v>0.0171018537355944</c:v>
                </c:pt>
                <c:pt idx="34">
                  <c:v>0.0193186329890252</c:v>
                </c:pt>
                <c:pt idx="35">
                  <c:v>0.0185070124815461</c:v>
                </c:pt>
                <c:pt idx="36">
                  <c:v>0.019016927788773</c:v>
                </c:pt>
                <c:pt idx="37">
                  <c:v>0.0189002579887795</c:v>
                </c:pt>
                <c:pt idx="38">
                  <c:v>0.0164767530394204</c:v>
                </c:pt>
                <c:pt idx="39">
                  <c:v>0.0154434696242344</c:v>
                </c:pt>
                <c:pt idx="40">
                  <c:v>0.02</c:v>
                </c:pt>
                <c:pt idx="41">
                  <c:v>0.0166997198163748</c:v>
                </c:pt>
                <c:pt idx="42">
                  <c:v>0.0156305652036628</c:v>
                </c:pt>
                <c:pt idx="43">
                  <c:v>0.0185233282465664</c:v>
                </c:pt>
                <c:pt idx="44">
                  <c:v>0.0222999240698557</c:v>
                </c:pt>
                <c:pt idx="45">
                  <c:v>0.0195993151919265</c:v>
                </c:pt>
                <c:pt idx="46">
                  <c:v>0.0154789845037916</c:v>
                </c:pt>
                <c:pt idx="47">
                  <c:v>0.018357684982916</c:v>
                </c:pt>
                <c:pt idx="48">
                  <c:v>0.019683507751938</c:v>
                </c:pt>
                <c:pt idx="49">
                  <c:v>0.01610771702178</c:v>
                </c:pt>
                <c:pt idx="50">
                  <c:v>0.0157630582684078</c:v>
                </c:pt>
                <c:pt idx="51">
                  <c:v>0.0132160186375321</c:v>
                </c:pt>
                <c:pt idx="52">
                  <c:v>0.0152921228710462</c:v>
                </c:pt>
                <c:pt idx="53">
                  <c:v>0.016608926612391</c:v>
                </c:pt>
                <c:pt idx="54">
                  <c:v>0.0188917055184273</c:v>
                </c:pt>
                <c:pt idx="55">
                  <c:v>0.02</c:v>
                </c:pt>
                <c:pt idx="56">
                  <c:v>0.0224149932375861</c:v>
                </c:pt>
                <c:pt idx="57">
                  <c:v>0.0225710446041938</c:v>
                </c:pt>
                <c:pt idx="58">
                  <c:v>0.02087317984402</c:v>
                </c:pt>
                <c:pt idx="59">
                  <c:v>0.016802548338234</c:v>
                </c:pt>
                <c:pt idx="60">
                  <c:v>0.0130681250709341</c:v>
                </c:pt>
                <c:pt idx="61">
                  <c:v>0.0161063462315805</c:v>
                </c:pt>
                <c:pt idx="62">
                  <c:v>0.0139669806610525</c:v>
                </c:pt>
                <c:pt idx="63">
                  <c:v>0.010045496400251</c:v>
                </c:pt>
                <c:pt idx="64">
                  <c:v>0.0169034378642818</c:v>
                </c:pt>
                <c:pt idx="65">
                  <c:v>0.0204807179280847</c:v>
                </c:pt>
                <c:pt idx="66">
                  <c:v>0.0200111051387889</c:v>
                </c:pt>
                <c:pt idx="67">
                  <c:v>0.0232196584399593</c:v>
                </c:pt>
                <c:pt idx="68">
                  <c:v>0.0242490683149161</c:v>
                </c:pt>
                <c:pt idx="69">
                  <c:v>0.0231957151395338</c:v>
                </c:pt>
                <c:pt idx="70">
                  <c:v>0.0235117124394184</c:v>
                </c:pt>
                <c:pt idx="71">
                  <c:v>0.0216474154578524</c:v>
                </c:pt>
                <c:pt idx="72">
                  <c:v>0.0234202150032769</c:v>
                </c:pt>
                <c:pt idx="73">
                  <c:v>0.0249976742083679</c:v>
                </c:pt>
                <c:pt idx="74">
                  <c:v>0.0254747593835073</c:v>
                </c:pt>
                <c:pt idx="75">
                  <c:v>0.0242776033539509</c:v>
                </c:pt>
                <c:pt idx="76">
                  <c:v>0.0237368771858875</c:v>
                </c:pt>
                <c:pt idx="77">
                  <c:v>0.0223151397233621</c:v>
                </c:pt>
                <c:pt idx="78">
                  <c:v>0.0220347034078191</c:v>
                </c:pt>
                <c:pt idx="79">
                  <c:v>0.0212593487564771</c:v>
                </c:pt>
                <c:pt idx="80">
                  <c:v>0.0194471384268396</c:v>
                </c:pt>
                <c:pt idx="81">
                  <c:v>0.0168440335716017</c:v>
                </c:pt>
                <c:pt idx="82">
                  <c:v>0.0162211108186365</c:v>
                </c:pt>
                <c:pt idx="83">
                  <c:v>0.015750247429252</c:v>
                </c:pt>
                <c:pt idx="84">
                  <c:v>0.0153633500278242</c:v>
                </c:pt>
                <c:pt idx="85">
                  <c:v>0.0147684607904822</c:v>
                </c:pt>
                <c:pt idx="86">
                  <c:v>0.0148722031362905</c:v>
                </c:pt>
                <c:pt idx="87">
                  <c:v>0.0147806026972962</c:v>
                </c:pt>
                <c:pt idx="88">
                  <c:v>0.0148756657065296</c:v>
                </c:pt>
                <c:pt idx="89">
                  <c:v>0.0133047115026017</c:v>
                </c:pt>
                <c:pt idx="90">
                  <c:v>0.0116749243922098</c:v>
                </c:pt>
                <c:pt idx="91">
                  <c:v>0.0112856078646105</c:v>
                </c:pt>
                <c:pt idx="92">
                  <c:v>0.0118911586672086</c:v>
                </c:pt>
                <c:pt idx="93">
                  <c:v>0.012265447045478</c:v>
                </c:pt>
                <c:pt idx="94">
                  <c:v>0.0113838542969076</c:v>
                </c:pt>
                <c:pt idx="95">
                  <c:v>0.01324646301047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 Series'!$I$1</c:f>
              <c:strCache>
                <c:ptCount val="1"/>
                <c:pt idx="0">
                  <c:v>Man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I$2:$I$141</c:f>
              <c:numCache>
                <c:formatCode>General</c:formatCode>
                <c:ptCount val="140"/>
                <c:pt idx="0">
                  <c:v>0.00314770518928163</c:v>
                </c:pt>
                <c:pt idx="1">
                  <c:v>0.00314770518928163</c:v>
                </c:pt>
                <c:pt idx="2">
                  <c:v>0.00347448792540049</c:v>
                </c:pt>
                <c:pt idx="3">
                  <c:v>0.00156046018276762</c:v>
                </c:pt>
                <c:pt idx="4">
                  <c:v>0.000236353847971953</c:v>
                </c:pt>
                <c:pt idx="5">
                  <c:v>0.000971740044447114</c:v>
                </c:pt>
                <c:pt idx="6">
                  <c:v>0.00114034232632816</c:v>
                </c:pt>
                <c:pt idx="7">
                  <c:v>0.0022988590317765</c:v>
                </c:pt>
                <c:pt idx="8">
                  <c:v>0.00268473536861752</c:v>
                </c:pt>
                <c:pt idx="9">
                  <c:v>0.00397784503966609</c:v>
                </c:pt>
                <c:pt idx="10">
                  <c:v>0.00464643788196077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306235301595373</c:v>
                </c:pt>
                <c:pt idx="17">
                  <c:v>0.00215001196744854</c:v>
                </c:pt>
                <c:pt idx="18">
                  <c:v>0.00121019180828284</c:v>
                </c:pt>
                <c:pt idx="19">
                  <c:v>0.000886869587487076</c:v>
                </c:pt>
                <c:pt idx="20">
                  <c:v>0.00196744831479173</c:v>
                </c:pt>
                <c:pt idx="21">
                  <c:v>0.00288268156424581</c:v>
                </c:pt>
                <c:pt idx="22">
                  <c:v>0.00437824681965067</c:v>
                </c:pt>
                <c:pt idx="23">
                  <c:v>0.00458081713759512</c:v>
                </c:pt>
                <c:pt idx="24">
                  <c:v>0.00448003046031142</c:v>
                </c:pt>
                <c:pt idx="25">
                  <c:v>0.00274805560746992</c:v>
                </c:pt>
                <c:pt idx="26">
                  <c:v>0.00243018560273118</c:v>
                </c:pt>
                <c:pt idx="27">
                  <c:v>0.00315015383969169</c:v>
                </c:pt>
                <c:pt idx="28">
                  <c:v>0.00328501547904633</c:v>
                </c:pt>
                <c:pt idx="29">
                  <c:v>0.00271804647985102</c:v>
                </c:pt>
                <c:pt idx="30">
                  <c:v>0.00267381856329304</c:v>
                </c:pt>
                <c:pt idx="31">
                  <c:v>0.0033081966903787</c:v>
                </c:pt>
                <c:pt idx="32">
                  <c:v>0.00340342742601628</c:v>
                </c:pt>
                <c:pt idx="33">
                  <c:v>0.00246750278239849</c:v>
                </c:pt>
                <c:pt idx="34">
                  <c:v>0.00216236281471917</c:v>
                </c:pt>
                <c:pt idx="35">
                  <c:v>0.00149869145081197</c:v>
                </c:pt>
                <c:pt idx="36">
                  <c:v>0.00112014196786927</c:v>
                </c:pt>
                <c:pt idx="37">
                  <c:v>0.00105110634870801</c:v>
                </c:pt>
                <c:pt idx="38">
                  <c:v>0.000532629252118384</c:v>
                </c:pt>
                <c:pt idx="39">
                  <c:v>0.000147823208078133</c:v>
                </c:pt>
                <c:pt idx="40">
                  <c:v>0.005</c:v>
                </c:pt>
                <c:pt idx="41">
                  <c:v>0.00322749632658276</c:v>
                </c:pt>
                <c:pt idx="42">
                  <c:v>0.00267981565850211</c:v>
                </c:pt>
                <c:pt idx="43">
                  <c:v>0.00356712030620669</c:v>
                </c:pt>
                <c:pt idx="44">
                  <c:v>0.005</c:v>
                </c:pt>
                <c:pt idx="45">
                  <c:v>0.00357206703910615</c:v>
                </c:pt>
                <c:pt idx="46">
                  <c:v>0.00288760962743159</c:v>
                </c:pt>
                <c:pt idx="47">
                  <c:v>0.00411303422393995</c:v>
                </c:pt>
                <c:pt idx="48">
                  <c:v>0.0044762015503876</c:v>
                </c:pt>
                <c:pt idx="49">
                  <c:v>0.005</c:v>
                </c:pt>
                <c:pt idx="50">
                  <c:v>0.005</c:v>
                </c:pt>
                <c:pt idx="51">
                  <c:v>0.0032090161739503</c:v>
                </c:pt>
                <c:pt idx="52">
                  <c:v>0.000645529197080292</c:v>
                </c:pt>
                <c:pt idx="53">
                  <c:v>0</c:v>
                </c:pt>
                <c:pt idx="54">
                  <c:v>0.00230531279360408</c:v>
                </c:pt>
                <c:pt idx="55">
                  <c:v>0.00421290484559377</c:v>
                </c:pt>
                <c:pt idx="56">
                  <c:v>0.00320884910156502</c:v>
                </c:pt>
                <c:pt idx="57">
                  <c:v>0.00234384265875979</c:v>
                </c:pt>
                <c:pt idx="58">
                  <c:v>0.00163650119086536</c:v>
                </c:pt>
                <c:pt idx="59">
                  <c:v>0.000612555848321686</c:v>
                </c:pt>
                <c:pt idx="60">
                  <c:v>0</c:v>
                </c:pt>
                <c:pt idx="61">
                  <c:v>0.00246058868922941</c:v>
                </c:pt>
                <c:pt idx="62">
                  <c:v>0.00172552674499884</c:v>
                </c:pt>
                <c:pt idx="63">
                  <c:v>0</c:v>
                </c:pt>
                <c:pt idx="64">
                  <c:v>0</c:v>
                </c:pt>
                <c:pt idx="65">
                  <c:v>0.00379606224142606</c:v>
                </c:pt>
                <c:pt idx="66">
                  <c:v>0.00340760423110859</c:v>
                </c:pt>
                <c:pt idx="67">
                  <c:v>0.00243589057230044</c:v>
                </c:pt>
                <c:pt idx="68">
                  <c:v>0.00145433769201802</c:v>
                </c:pt>
                <c:pt idx="69">
                  <c:v>0.00214070617442876</c:v>
                </c:pt>
                <c:pt idx="70">
                  <c:v>0.00187875028848373</c:v>
                </c:pt>
                <c:pt idx="71">
                  <c:v>0.00334196344366102</c:v>
                </c:pt>
                <c:pt idx="72">
                  <c:v>0.00280161594819575</c:v>
                </c:pt>
                <c:pt idx="73">
                  <c:v>0.00335688163117711</c:v>
                </c:pt>
                <c:pt idx="74">
                  <c:v>0.00355454331096868</c:v>
                </c:pt>
                <c:pt idx="75">
                  <c:v>0.00391875505254648</c:v>
                </c:pt>
                <c:pt idx="76">
                  <c:v>0.00348602904281531</c:v>
                </c:pt>
                <c:pt idx="77">
                  <c:v>0.00384710927812451</c:v>
                </c:pt>
                <c:pt idx="78">
                  <c:v>0.0039052371579638</c:v>
                </c:pt>
                <c:pt idx="79">
                  <c:v>0.00419178245369228</c:v>
                </c:pt>
                <c:pt idx="80">
                  <c:v>0.006947385114181</c:v>
                </c:pt>
                <c:pt idx="81">
                  <c:v>0.00687786724672244</c:v>
                </c:pt>
                <c:pt idx="82">
                  <c:v>0.00701881649670117</c:v>
                </c:pt>
                <c:pt idx="83">
                  <c:v>0.00770669988089846</c:v>
                </c:pt>
                <c:pt idx="84">
                  <c:v>0.00790042292710072</c:v>
                </c:pt>
                <c:pt idx="85">
                  <c:v>0.00546942744380255</c:v>
                </c:pt>
                <c:pt idx="86">
                  <c:v>0.00513575802137343</c:v>
                </c:pt>
                <c:pt idx="87">
                  <c:v>0.00511382848293218</c:v>
                </c:pt>
                <c:pt idx="88">
                  <c:v>0.00327581490768179</c:v>
                </c:pt>
                <c:pt idx="89">
                  <c:v>0.00700216661634907</c:v>
                </c:pt>
                <c:pt idx="90">
                  <c:v>0.00551505611165841</c:v>
                </c:pt>
                <c:pt idx="91">
                  <c:v>0.00570446586611316</c:v>
                </c:pt>
                <c:pt idx="92">
                  <c:v>0.0050824920078658</c:v>
                </c:pt>
                <c:pt idx="93">
                  <c:v>0.00534658554192018</c:v>
                </c:pt>
                <c:pt idx="94">
                  <c:v>0.00638408768858881</c:v>
                </c:pt>
                <c:pt idx="95">
                  <c:v>0.00761539194403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54065"/>
        <c:axId val="38285448"/>
      </c:lineChart>
      <c:catAx>
        <c:axId val="224540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5448"/>
        <c:crossesAt val="0"/>
        <c:auto val="1"/>
        <c:lblAlgn val="ctr"/>
        <c:lblOffset val="100"/>
        <c:noMultiLvlLbl val="0"/>
      </c:catAx>
      <c:valAx>
        <c:axId val="3828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4065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165996854796"/>
          <c:y val="0.931290300214935"/>
          <c:w val="0.944653153940241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ize and Date Weighted Average of Public Polls</a:t>
            </a:r>
          </a:p>
        </c:rich>
      </c:tx>
      <c:layout>
        <c:manualLayout>
          <c:xMode val="edge"/>
          <c:yMode val="edge"/>
          <c:x val="0.228070941813734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3943007696041"/>
          <c:w val="0.971474751004718"/>
          <c:h val="0.791790889551411"/>
        </c:manualLayout>
      </c:layout>
      <c:lineChart>
        <c:grouping val="standard"/>
        <c:varyColors val="0"/>
        <c:ser>
          <c:idx val="0"/>
          <c:order val="0"/>
          <c:tx>
            <c:strRef>
              <c:f>'Time Series'!$D$1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D$2:$D$141</c:f>
              <c:numCache>
                <c:formatCode>General</c:formatCode>
                <c:ptCount val="140"/>
                <c:pt idx="0">
                  <c:v>0.0765078677638227</c:v>
                </c:pt>
                <c:pt idx="1">
                  <c:v>0.0765078677638227</c:v>
                </c:pt>
                <c:pt idx="2">
                  <c:v>0.0784354825854786</c:v>
                </c:pt>
                <c:pt idx="3">
                  <c:v>0.0739543896866841</c:v>
                </c:pt>
                <c:pt idx="4">
                  <c:v>0.0819241172840317</c:v>
                </c:pt>
                <c:pt idx="5">
                  <c:v>0.0759011752457605</c:v>
                </c:pt>
                <c:pt idx="6">
                  <c:v>0.0747247054101322</c:v>
                </c:pt>
                <c:pt idx="7">
                  <c:v>0.073</c:v>
                </c:pt>
                <c:pt idx="8">
                  <c:v>0.072</c:v>
                </c:pt>
                <c:pt idx="9">
                  <c:v>0.0801114796694032</c:v>
                </c:pt>
                <c:pt idx="10">
                  <c:v>0.0842061199196547</c:v>
                </c:pt>
                <c:pt idx="11">
                  <c:v>0.0866136490342046</c:v>
                </c:pt>
                <c:pt idx="12">
                  <c:v>0.0874134808853119</c:v>
                </c:pt>
                <c:pt idx="13">
                  <c:v>0.0822812003112419</c:v>
                </c:pt>
                <c:pt idx="14">
                  <c:v>0.0786747746769465</c:v>
                </c:pt>
                <c:pt idx="15">
                  <c:v>0.0794461459928535</c:v>
                </c:pt>
                <c:pt idx="16">
                  <c:v>0.0835635288883239</c:v>
                </c:pt>
                <c:pt idx="17">
                  <c:v>0.0789643370033509</c:v>
                </c:pt>
                <c:pt idx="18">
                  <c:v>0.0759321609184929</c:v>
                </c:pt>
                <c:pt idx="19">
                  <c:v>0.0777956311001926</c:v>
                </c:pt>
                <c:pt idx="20">
                  <c:v>0.0780273772843804</c:v>
                </c:pt>
                <c:pt idx="21">
                  <c:v>0.0801620111731844</c:v>
                </c:pt>
                <c:pt idx="22">
                  <c:v>0.0775054198879208</c:v>
                </c:pt>
                <c:pt idx="23">
                  <c:v>0.0625587004636585</c:v>
                </c:pt>
                <c:pt idx="24">
                  <c:v>0.0589641690547284</c:v>
                </c:pt>
                <c:pt idx="25">
                  <c:v>0.0602747164277807</c:v>
                </c:pt>
                <c:pt idx="26">
                  <c:v>0.0629930701519726</c:v>
                </c:pt>
                <c:pt idx="27">
                  <c:v>0.0667480809417299</c:v>
                </c:pt>
                <c:pt idx="28">
                  <c:v>0.0685507726121393</c:v>
                </c:pt>
                <c:pt idx="29">
                  <c:v>0.0631671423376566</c:v>
                </c:pt>
                <c:pt idx="30">
                  <c:v>0.0631189179738236</c:v>
                </c:pt>
                <c:pt idx="31">
                  <c:v>0.0664097401739721</c:v>
                </c:pt>
                <c:pt idx="32">
                  <c:v>0.0662797559390729</c:v>
                </c:pt>
                <c:pt idx="33">
                  <c:v>0.0658231830638695</c:v>
                </c:pt>
                <c:pt idx="34">
                  <c:v>0.0666518721755972</c:v>
                </c:pt>
                <c:pt idx="35">
                  <c:v>0.067951113944437</c:v>
                </c:pt>
                <c:pt idx="36">
                  <c:v>0.0717789547007508</c:v>
                </c:pt>
                <c:pt idx="37">
                  <c:v>0.0724251491284347</c:v>
                </c:pt>
                <c:pt idx="38">
                  <c:v>0.0838709075279381</c:v>
                </c:pt>
                <c:pt idx="39">
                  <c:v>0.0924870054626718</c:v>
                </c:pt>
                <c:pt idx="40">
                  <c:v>0.0689285714285714</c:v>
                </c:pt>
                <c:pt idx="41">
                  <c:v>0.0662062041963658</c:v>
                </c:pt>
                <c:pt idx="42">
                  <c:v>0.0664488249357211</c:v>
                </c:pt>
                <c:pt idx="43">
                  <c:v>0.0683977434768469</c:v>
                </c:pt>
                <c:pt idx="44">
                  <c:v>0.0690501138952164</c:v>
                </c:pt>
                <c:pt idx="45">
                  <c:v>0.0605700846999459</c:v>
                </c:pt>
                <c:pt idx="46">
                  <c:v>0.0701036465545664</c:v>
                </c:pt>
                <c:pt idx="47">
                  <c:v>0.0819578222147538</c:v>
                </c:pt>
                <c:pt idx="48">
                  <c:v>0.0857302325581395</c:v>
                </c:pt>
                <c:pt idx="49">
                  <c:v>0.0846209979701879</c:v>
                </c:pt>
                <c:pt idx="50">
                  <c:v>0.0845332217710962</c:v>
                </c:pt>
                <c:pt idx="51">
                  <c:v>0.0884763951371037</c:v>
                </c:pt>
                <c:pt idx="52">
                  <c:v>0.0844606650446067</c:v>
                </c:pt>
                <c:pt idx="53">
                  <c:v>0.0840798160016937</c:v>
                </c:pt>
                <c:pt idx="54">
                  <c:v>0.0866763574480155</c:v>
                </c:pt>
                <c:pt idx="55">
                  <c:v>0.0775521860765396</c:v>
                </c:pt>
                <c:pt idx="56">
                  <c:v>0.0743134539833838</c:v>
                </c:pt>
                <c:pt idx="57">
                  <c:v>0.0789183856310928</c:v>
                </c:pt>
                <c:pt idx="58">
                  <c:v>0.0782074440760286</c:v>
                </c:pt>
                <c:pt idx="59">
                  <c:v>0.0806330749354005</c:v>
                </c:pt>
                <c:pt idx="60">
                  <c:v>0.0838647713085915</c:v>
                </c:pt>
                <c:pt idx="61">
                  <c:v>0.0817882997096976</c:v>
                </c:pt>
                <c:pt idx="62">
                  <c:v>0.0806948373997271</c:v>
                </c:pt>
                <c:pt idx="63">
                  <c:v>0.0771408231821658</c:v>
                </c:pt>
                <c:pt idx="64">
                  <c:v>0.0755971832062528</c:v>
                </c:pt>
                <c:pt idx="65">
                  <c:v>0.068494651400782</c:v>
                </c:pt>
                <c:pt idx="66">
                  <c:v>0.0656974432826588</c:v>
                </c:pt>
                <c:pt idx="67">
                  <c:v>0.0653075646447883</c:v>
                </c:pt>
                <c:pt idx="68">
                  <c:v>0.0617500746646583</c:v>
                </c:pt>
                <c:pt idx="69">
                  <c:v>0.0626809112224725</c:v>
                </c:pt>
                <c:pt idx="70">
                  <c:v>0.0625754384952689</c:v>
                </c:pt>
                <c:pt idx="71">
                  <c:v>0.0707365832846814</c:v>
                </c:pt>
                <c:pt idx="72">
                  <c:v>0.0726697479238196</c:v>
                </c:pt>
                <c:pt idx="73">
                  <c:v>0.0791999523335991</c:v>
                </c:pt>
                <c:pt idx="74">
                  <c:v>0.0816960836852372</c:v>
                </c:pt>
                <c:pt idx="75">
                  <c:v>0.0805522550807467</c:v>
                </c:pt>
                <c:pt idx="76">
                  <c:v>0.0767641825248826</c:v>
                </c:pt>
                <c:pt idx="77">
                  <c:v>0.0775896401241376</c:v>
                </c:pt>
                <c:pt idx="78">
                  <c:v>0.0775667708695149</c:v>
                </c:pt>
                <c:pt idx="79">
                  <c:v>0.0759485914114814</c:v>
                </c:pt>
                <c:pt idx="80">
                  <c:v>0.0743758898364816</c:v>
                </c:pt>
                <c:pt idx="81">
                  <c:v>0.088053272969095</c:v>
                </c:pt>
                <c:pt idx="82">
                  <c:v>0.0914458473791915</c:v>
                </c:pt>
                <c:pt idx="83">
                  <c:v>0.0885668897723651</c:v>
                </c:pt>
                <c:pt idx="84">
                  <c:v>0.0886444518642181</c:v>
                </c:pt>
                <c:pt idx="85">
                  <c:v>0.0937575358920094</c:v>
                </c:pt>
                <c:pt idx="86">
                  <c:v>0.0989055436532586</c:v>
                </c:pt>
                <c:pt idx="87">
                  <c:v>0.0971250564625411</c:v>
                </c:pt>
                <c:pt idx="88">
                  <c:v>0.0954973371738815</c:v>
                </c:pt>
                <c:pt idx="89">
                  <c:v>0.0953551830080449</c:v>
                </c:pt>
                <c:pt idx="90">
                  <c:v>0.095042560813464</c:v>
                </c:pt>
                <c:pt idx="91">
                  <c:v>0.100270135873372</c:v>
                </c:pt>
                <c:pt idx="92">
                  <c:v>0.0986949421600185</c:v>
                </c:pt>
                <c:pt idx="93">
                  <c:v>0.105595540888935</c:v>
                </c:pt>
                <c:pt idx="94">
                  <c:v>0.103673289155622</c:v>
                </c:pt>
                <c:pt idx="95">
                  <c:v>0.113171650322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 Series'!$E$1</c:f>
              <c:strCache>
                <c:ptCount val="1"/>
                <c:pt idx="0">
                  <c:v>NZ Firs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E$2:$E$141</c:f>
              <c:numCache>
                <c:formatCode>General</c:formatCode>
                <c:ptCount val="140"/>
                <c:pt idx="0">
                  <c:v>0.0187196588599793</c:v>
                </c:pt>
                <c:pt idx="1">
                  <c:v>0.0187196588599793</c:v>
                </c:pt>
                <c:pt idx="2">
                  <c:v>0.0198478042559975</c:v>
                </c:pt>
                <c:pt idx="3">
                  <c:v>0.00763095626631854</c:v>
                </c:pt>
                <c:pt idx="4">
                  <c:v>0.0142224614940189</c:v>
                </c:pt>
                <c:pt idx="5">
                  <c:v>0.013938584899994</c:v>
                </c:pt>
                <c:pt idx="6">
                  <c:v>0.0147588520313082</c:v>
                </c:pt>
                <c:pt idx="7">
                  <c:v>0.0163853380251653</c:v>
                </c:pt>
                <c:pt idx="8">
                  <c:v>0.0172558592187708</c:v>
                </c:pt>
                <c:pt idx="9">
                  <c:v>0.0149700500317882</c:v>
                </c:pt>
                <c:pt idx="10">
                  <c:v>0.0136895593828796</c:v>
                </c:pt>
                <c:pt idx="11">
                  <c:v>0.0137891483291247</c:v>
                </c:pt>
                <c:pt idx="12">
                  <c:v>0.013567907444668</c:v>
                </c:pt>
                <c:pt idx="13">
                  <c:v>0.0118078250279103</c:v>
                </c:pt>
                <c:pt idx="14">
                  <c:v>0.0103713758279944</c:v>
                </c:pt>
                <c:pt idx="15">
                  <c:v>0.01</c:v>
                </c:pt>
                <c:pt idx="16">
                  <c:v>0.0163875293968093</c:v>
                </c:pt>
                <c:pt idx="17">
                  <c:v>0.0144979655337482</c:v>
                </c:pt>
                <c:pt idx="18">
                  <c:v>0.0128411317144289</c:v>
                </c:pt>
                <c:pt idx="19">
                  <c:v>0.0143724093448547</c:v>
                </c:pt>
                <c:pt idx="20">
                  <c:v>0.0144464567114331</c:v>
                </c:pt>
                <c:pt idx="21">
                  <c:v>0.0151620111731844</c:v>
                </c:pt>
                <c:pt idx="22">
                  <c:v>0.0206272753303064</c:v>
                </c:pt>
                <c:pt idx="23">
                  <c:v>0.0197014329795312</c:v>
                </c:pt>
                <c:pt idx="24">
                  <c:v>0.0196338550329653</c:v>
                </c:pt>
                <c:pt idx="25">
                  <c:v>0.019810822467258</c:v>
                </c:pt>
                <c:pt idx="26">
                  <c:v>0.0158784091922396</c:v>
                </c:pt>
                <c:pt idx="27">
                  <c:v>0.0183466171019332</c:v>
                </c:pt>
                <c:pt idx="28">
                  <c:v>0.01842178055939</c:v>
                </c:pt>
                <c:pt idx="29">
                  <c:v>0.0160367607356555</c:v>
                </c:pt>
                <c:pt idx="30">
                  <c:v>0.015767783994405</c:v>
                </c:pt>
                <c:pt idx="31">
                  <c:v>0.0154774704228541</c:v>
                </c:pt>
                <c:pt idx="32">
                  <c:v>0.0150821613048889</c:v>
                </c:pt>
                <c:pt idx="33">
                  <c:v>0.0179867402257034</c:v>
                </c:pt>
                <c:pt idx="34">
                  <c:v>0.0161652679147837</c:v>
                </c:pt>
                <c:pt idx="35">
                  <c:v>0.0186156220641525</c:v>
                </c:pt>
                <c:pt idx="36">
                  <c:v>0.0181843260396051</c:v>
                </c:pt>
                <c:pt idx="37">
                  <c:v>0.0178550758268609</c:v>
                </c:pt>
                <c:pt idx="38">
                  <c:v>0.0272203119243522</c:v>
                </c:pt>
                <c:pt idx="39">
                  <c:v>0.0363044197980467</c:v>
                </c:pt>
                <c:pt idx="40">
                  <c:v>0.0305357142857143</c:v>
                </c:pt>
                <c:pt idx="41">
                  <c:v>0.0263898294256692</c:v>
                </c:pt>
                <c:pt idx="42">
                  <c:v>0.0199722585592494</c:v>
                </c:pt>
                <c:pt idx="43">
                  <c:v>0.0185510219398094</c:v>
                </c:pt>
                <c:pt idx="44">
                  <c:v>0.02</c:v>
                </c:pt>
                <c:pt idx="45">
                  <c:v>0.0227097495044152</c:v>
                </c:pt>
                <c:pt idx="46">
                  <c:v>0.0202927398615232</c:v>
                </c:pt>
                <c:pt idx="47">
                  <c:v>0.0259508626001232</c:v>
                </c:pt>
                <c:pt idx="48">
                  <c:v>0.0276439728682171</c:v>
                </c:pt>
                <c:pt idx="49">
                  <c:v>0.0228231697445924</c:v>
                </c:pt>
                <c:pt idx="50">
                  <c:v>0.0222913694721826</c:v>
                </c:pt>
                <c:pt idx="51">
                  <c:v>0.0191716741645244</c:v>
                </c:pt>
                <c:pt idx="52">
                  <c:v>0.0214310371046229</c:v>
                </c:pt>
                <c:pt idx="53">
                  <c:v>0.0230657081817657</c:v>
                </c:pt>
                <c:pt idx="54">
                  <c:v>0.0345089610182411</c:v>
                </c:pt>
                <c:pt idx="55">
                  <c:v>0.0309779957677271</c:v>
                </c:pt>
                <c:pt idx="56">
                  <c:v>0.0278011463901591</c:v>
                </c:pt>
                <c:pt idx="57">
                  <c:v>0.0231783101175366</c:v>
                </c:pt>
                <c:pt idx="58">
                  <c:v>0.0252085742306076</c:v>
                </c:pt>
                <c:pt idx="59">
                  <c:v>0.0280153511284225</c:v>
                </c:pt>
                <c:pt idx="60">
                  <c:v>0.0320582226762002</c:v>
                </c:pt>
                <c:pt idx="61">
                  <c:v>0.038968691434241</c:v>
                </c:pt>
                <c:pt idx="62">
                  <c:v>0.0327758546083946</c:v>
                </c:pt>
                <c:pt idx="63">
                  <c:v>0.039148429877609</c:v>
                </c:pt>
                <c:pt idx="64">
                  <c:v>0.031312560912687</c:v>
                </c:pt>
                <c:pt idx="65">
                  <c:v>0.025177820150618</c:v>
                </c:pt>
                <c:pt idx="66">
                  <c:v>0.0234392969787938</c:v>
                </c:pt>
                <c:pt idx="67">
                  <c:v>0.023607259489266</c:v>
                </c:pt>
                <c:pt idx="68">
                  <c:v>0.0274708158574749</c:v>
                </c:pt>
                <c:pt idx="69">
                  <c:v>0.0240061376488437</c:v>
                </c:pt>
                <c:pt idx="70">
                  <c:v>0.0242431629356104</c:v>
                </c:pt>
                <c:pt idx="71">
                  <c:v>0.0235561817936857</c:v>
                </c:pt>
                <c:pt idx="72">
                  <c:v>0.02486009136172</c:v>
                </c:pt>
                <c:pt idx="73">
                  <c:v>0.0246971293320951</c:v>
                </c:pt>
                <c:pt idx="74">
                  <c:v>0.0248058562517417</c:v>
                </c:pt>
                <c:pt idx="75">
                  <c:v>0.0248478596003083</c:v>
                </c:pt>
                <c:pt idx="76">
                  <c:v>0.0237135036359688</c:v>
                </c:pt>
                <c:pt idx="77">
                  <c:v>0.0215688683058499</c:v>
                </c:pt>
                <c:pt idx="78">
                  <c:v>0.0211540658407626</c:v>
                </c:pt>
                <c:pt idx="79">
                  <c:v>0.0248344578784811</c:v>
                </c:pt>
                <c:pt idx="80">
                  <c:v>0.0245723586833944</c:v>
                </c:pt>
                <c:pt idx="81">
                  <c:v>0.0258986693223437</c:v>
                </c:pt>
                <c:pt idx="82">
                  <c:v>0.0262878856065688</c:v>
                </c:pt>
                <c:pt idx="83">
                  <c:v>0.0280497374733699</c:v>
                </c:pt>
                <c:pt idx="84">
                  <c:v>0.0285071341124096</c:v>
                </c:pt>
                <c:pt idx="85">
                  <c:v>0.0273619516101356</c:v>
                </c:pt>
                <c:pt idx="86">
                  <c:v>0.0229692455915723</c:v>
                </c:pt>
                <c:pt idx="87">
                  <c:v>0.0197094921597729</c:v>
                </c:pt>
                <c:pt idx="88">
                  <c:v>0.0235727044781068</c:v>
                </c:pt>
                <c:pt idx="89">
                  <c:v>0.0219886696620434</c:v>
                </c:pt>
                <c:pt idx="90">
                  <c:v>0.0211467514484317</c:v>
                </c:pt>
                <c:pt idx="91">
                  <c:v>0.0222464949254416</c:v>
                </c:pt>
                <c:pt idx="92">
                  <c:v>0.0234227262240874</c:v>
                </c:pt>
                <c:pt idx="93">
                  <c:v>0.0278883902237805</c:v>
                </c:pt>
                <c:pt idx="94">
                  <c:v>0.0267244811202801</c:v>
                </c:pt>
                <c:pt idx="95">
                  <c:v>0.0289929158131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 Series'!$F$1</c:f>
              <c:strCache>
                <c:ptCount val="1"/>
                <c:pt idx="0">
                  <c:v>Maori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F$2:$F$141</c:f>
              <c:numCache>
                <c:formatCode>General</c:formatCode>
                <c:ptCount val="140"/>
                <c:pt idx="0">
                  <c:v>0.031822123019178</c:v>
                </c:pt>
                <c:pt idx="1">
                  <c:v>0.031822123019178</c:v>
                </c:pt>
                <c:pt idx="2">
                  <c:v>0.0270874631385989</c:v>
                </c:pt>
                <c:pt idx="3">
                  <c:v>0.0220981560052219</c:v>
                </c:pt>
                <c:pt idx="4">
                  <c:v>0.0320291634386859</c:v>
                </c:pt>
                <c:pt idx="5">
                  <c:v>0.0314112759525097</c:v>
                </c:pt>
                <c:pt idx="6">
                  <c:v>0.0318247942888271</c:v>
                </c:pt>
                <c:pt idx="7">
                  <c:v>0.0283460865856259</c:v>
                </c:pt>
                <c:pt idx="8">
                  <c:v>0.0276230635915211</c:v>
                </c:pt>
                <c:pt idx="9">
                  <c:v>0.0254963650938442</c:v>
                </c:pt>
                <c:pt idx="10">
                  <c:v>0.0241754348476431</c:v>
                </c:pt>
                <c:pt idx="11">
                  <c:v>0.0263649854064867</c:v>
                </c:pt>
                <c:pt idx="12">
                  <c:v>0.0272157947686117</c:v>
                </c:pt>
                <c:pt idx="13">
                  <c:v>0.0268078250279103</c:v>
                </c:pt>
                <c:pt idx="14">
                  <c:v>0.0283033988489521</c:v>
                </c:pt>
                <c:pt idx="15">
                  <c:v>0.0294461459928535</c:v>
                </c:pt>
                <c:pt idx="16">
                  <c:v>0.0323563528888324</c:v>
                </c:pt>
                <c:pt idx="17">
                  <c:v>0.0269772020105314</c:v>
                </c:pt>
                <c:pt idx="18">
                  <c:v>0.0205911431044695</c:v>
                </c:pt>
                <c:pt idx="19">
                  <c:v>0.0199731093552885</c:v>
                </c:pt>
                <c:pt idx="20">
                  <c:v>0.0167028482724557</c:v>
                </c:pt>
                <c:pt idx="21">
                  <c:v>0.0155530726256983</c:v>
                </c:pt>
                <c:pt idx="22">
                  <c:v>0.0207090849592997</c:v>
                </c:pt>
                <c:pt idx="23">
                  <c:v>0.02389326160358</c:v>
                </c:pt>
                <c:pt idx="24">
                  <c:v>0.0248335504298511</c:v>
                </c:pt>
                <c:pt idx="25">
                  <c:v>0.025203366925919</c:v>
                </c:pt>
                <c:pt idx="26">
                  <c:v>0.0250102673851289</c:v>
                </c:pt>
                <c:pt idx="27">
                  <c:v>0.0265130684980416</c:v>
                </c:pt>
                <c:pt idx="28">
                  <c:v>0.0268007156546095</c:v>
                </c:pt>
                <c:pt idx="29">
                  <c:v>0.0271277369447597</c:v>
                </c:pt>
                <c:pt idx="30">
                  <c:v>0.0272049405535019</c:v>
                </c:pt>
                <c:pt idx="31">
                  <c:v>0.029395078966734</c:v>
                </c:pt>
                <c:pt idx="32">
                  <c:v>0.0298761302686212</c:v>
                </c:pt>
                <c:pt idx="33">
                  <c:v>0.027334893072127</c:v>
                </c:pt>
                <c:pt idx="34">
                  <c:v>0.0286915348612008</c:v>
                </c:pt>
                <c:pt idx="35">
                  <c:v>0.0306299825526775</c:v>
                </c:pt>
                <c:pt idx="36">
                  <c:v>0.0269296573532501</c:v>
                </c:pt>
                <c:pt idx="37">
                  <c:v>0.0261801416890757</c:v>
                </c:pt>
                <c:pt idx="38">
                  <c:v>0.0197719513692742</c:v>
                </c:pt>
                <c:pt idx="39">
                  <c:v>0.0152956464161563</c:v>
                </c:pt>
                <c:pt idx="40">
                  <c:v>0.0277678571428571</c:v>
                </c:pt>
                <c:pt idx="41">
                  <c:v>0.0275148077502259</c:v>
                </c:pt>
                <c:pt idx="42">
                  <c:v>0.0248987324642519</c:v>
                </c:pt>
                <c:pt idx="43">
                  <c:v>0.0226320266179671</c:v>
                </c:pt>
                <c:pt idx="44">
                  <c:v>0.0213500379650721</c:v>
                </c:pt>
                <c:pt idx="45">
                  <c:v>0.0246136601189404</c:v>
                </c:pt>
                <c:pt idx="46">
                  <c:v>0.0266641608968018</c:v>
                </c:pt>
                <c:pt idx="47">
                  <c:v>0.0254419005209209</c:v>
                </c:pt>
                <c:pt idx="48">
                  <c:v>0.0253112209302326</c:v>
                </c:pt>
                <c:pt idx="49">
                  <c:v>0.0318687720259517</c:v>
                </c:pt>
                <c:pt idx="50">
                  <c:v>0.0324386864918249</c:v>
                </c:pt>
                <c:pt idx="51">
                  <c:v>0.0322501338903171</c:v>
                </c:pt>
                <c:pt idx="52">
                  <c:v>0.0272033657745337</c:v>
                </c:pt>
                <c:pt idx="53">
                  <c:v>0.0266125834824951</c:v>
                </c:pt>
                <c:pt idx="54">
                  <c:v>0.0286350179929446</c:v>
                </c:pt>
                <c:pt idx="55">
                  <c:v>0.0323321437538108</c:v>
                </c:pt>
                <c:pt idx="56">
                  <c:v>0.0292600888774393</c:v>
                </c:pt>
                <c:pt idx="57">
                  <c:v>0.0250575097591672</c:v>
                </c:pt>
                <c:pt idx="58">
                  <c:v>0.0256453649652081</c:v>
                </c:pt>
                <c:pt idx="59">
                  <c:v>0.0265873525031504</c:v>
                </c:pt>
                <c:pt idx="60">
                  <c:v>0.0277936670071501</c:v>
                </c:pt>
                <c:pt idx="61">
                  <c:v>0.0219038694741484</c:v>
                </c:pt>
                <c:pt idx="62">
                  <c:v>0.0212119295676197</c:v>
                </c:pt>
                <c:pt idx="63">
                  <c:v>0.0244566277897877</c:v>
                </c:pt>
                <c:pt idx="64">
                  <c:v>0.0177784784727398</c:v>
                </c:pt>
                <c:pt idx="65">
                  <c:v>0.0162717245843137</c:v>
                </c:pt>
                <c:pt idx="66">
                  <c:v>0.0178591422167683</c:v>
                </c:pt>
                <c:pt idx="67">
                  <c:v>0.021847529310991</c:v>
                </c:pt>
                <c:pt idx="68">
                  <c:v>0.0252517822129306</c:v>
                </c:pt>
                <c:pt idx="69">
                  <c:v>0.0238925796515103</c:v>
                </c:pt>
                <c:pt idx="70">
                  <c:v>0.0249614874221094</c:v>
                </c:pt>
                <c:pt idx="71">
                  <c:v>0.0201094444693942</c:v>
                </c:pt>
                <c:pt idx="72">
                  <c:v>0.0205107354911915</c:v>
                </c:pt>
                <c:pt idx="73">
                  <c:v>0.0222677947714889</c:v>
                </c:pt>
                <c:pt idx="74">
                  <c:v>0.0224607618271848</c:v>
                </c:pt>
                <c:pt idx="75">
                  <c:v>0.0242968265308041</c:v>
                </c:pt>
                <c:pt idx="76">
                  <c:v>0.0214853025979764</c:v>
                </c:pt>
                <c:pt idx="77">
                  <c:v>0.0212382387799982</c:v>
                </c:pt>
                <c:pt idx="78">
                  <c:v>0.0211236154528965</c:v>
                </c:pt>
                <c:pt idx="79">
                  <c:v>0.0197419700669622</c:v>
                </c:pt>
                <c:pt idx="80">
                  <c:v>0.0160084842824922</c:v>
                </c:pt>
                <c:pt idx="81">
                  <c:v>0.0157576214218792</c:v>
                </c:pt>
                <c:pt idx="82">
                  <c:v>0.0156072565785563</c:v>
                </c:pt>
                <c:pt idx="83">
                  <c:v>0.0178006558972036</c:v>
                </c:pt>
                <c:pt idx="84">
                  <c:v>0.0185690706733445</c:v>
                </c:pt>
                <c:pt idx="85">
                  <c:v>0.0171928730767031</c:v>
                </c:pt>
                <c:pt idx="86">
                  <c:v>0.0189085227488813</c:v>
                </c:pt>
                <c:pt idx="87">
                  <c:v>0.0143963993030909</c:v>
                </c:pt>
                <c:pt idx="88">
                  <c:v>0.013070269598193</c:v>
                </c:pt>
                <c:pt idx="89">
                  <c:v>0.014272318812268</c:v>
                </c:pt>
                <c:pt idx="90">
                  <c:v>0.0146166495587536</c:v>
                </c:pt>
                <c:pt idx="91">
                  <c:v>0.0145976072533714</c:v>
                </c:pt>
                <c:pt idx="92">
                  <c:v>0.0156581673569381</c:v>
                </c:pt>
                <c:pt idx="93">
                  <c:v>0.0137672599773126</c:v>
                </c:pt>
                <c:pt idx="94">
                  <c:v>0.014933274985413</c:v>
                </c:pt>
                <c:pt idx="95">
                  <c:v>0.0155170639754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 Series'!$G$1</c:f>
              <c:strCache>
                <c:ptCount val="1"/>
                <c:pt idx="0">
                  <c:v>Unite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G$2:$G$141</c:f>
              <c:numCache>
                <c:formatCode>General</c:formatCode>
                <c:ptCount val="140"/>
                <c:pt idx="0">
                  <c:v>0.00374366747731841</c:v>
                </c:pt>
                <c:pt idx="1">
                  <c:v>0.00374366747731841</c:v>
                </c:pt>
                <c:pt idx="2">
                  <c:v>0.00425763927632103</c:v>
                </c:pt>
                <c:pt idx="3">
                  <c:v>0.00183828328981723</c:v>
                </c:pt>
                <c:pt idx="4">
                  <c:v>0.00504924038499416</c:v>
                </c:pt>
                <c:pt idx="5">
                  <c:v>0.00387102328468176</c:v>
                </c:pt>
                <c:pt idx="6">
                  <c:v>0.00361716218928295</c:v>
                </c:pt>
                <c:pt idx="7">
                  <c:v>0.00253565792279804</c:v>
                </c:pt>
                <c:pt idx="8">
                  <c:v>0.00220149313424877</c:v>
                </c:pt>
                <c:pt idx="9">
                  <c:v>0.00277145700306825</c:v>
                </c:pt>
                <c:pt idx="10">
                  <c:v>0.00314453609128595</c:v>
                </c:pt>
                <c:pt idx="11">
                  <c:v>0.00419194569245401</c:v>
                </c:pt>
                <c:pt idx="12">
                  <c:v>0.00454929577464789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332517638085553</c:v>
                </c:pt>
                <c:pt idx="17">
                  <c:v>0.00373863092388703</c:v>
                </c:pt>
                <c:pt idx="18">
                  <c:v>0.00297257278235911</c:v>
                </c:pt>
                <c:pt idx="19">
                  <c:v>0.00340837736063817</c:v>
                </c:pt>
                <c:pt idx="20">
                  <c:v>0.00390396782463485</c:v>
                </c:pt>
                <c:pt idx="21">
                  <c:v>0.00441340782122905</c:v>
                </c:pt>
                <c:pt idx="22">
                  <c:v>0.00217000040904815</c:v>
                </c:pt>
                <c:pt idx="23">
                  <c:v>0.00181091778542464</c:v>
                </c:pt>
                <c:pt idx="24">
                  <c:v>0.0016431334041402</c:v>
                </c:pt>
                <c:pt idx="25">
                  <c:v>0.0047511608850041</c:v>
                </c:pt>
                <c:pt idx="26">
                  <c:v>0.00356003108240659</c:v>
                </c:pt>
                <c:pt idx="27">
                  <c:v>0.00405354461351059</c:v>
                </c:pt>
                <c:pt idx="28">
                  <c:v>0.00407819933795248</c:v>
                </c:pt>
                <c:pt idx="29">
                  <c:v>0.00302333910015537</c:v>
                </c:pt>
                <c:pt idx="30">
                  <c:v>0.00286564591867319</c:v>
                </c:pt>
                <c:pt idx="31">
                  <c:v>0.00341428760118497</c:v>
                </c:pt>
                <c:pt idx="32">
                  <c:v>0.00323518398184962</c:v>
                </c:pt>
                <c:pt idx="33">
                  <c:v>0.0052984047582006</c:v>
                </c:pt>
                <c:pt idx="34">
                  <c:v>0.00649628792769529</c:v>
                </c:pt>
                <c:pt idx="35">
                  <c:v>0.00474429606764193</c:v>
                </c:pt>
                <c:pt idx="36">
                  <c:v>0.0033787578917108</c:v>
                </c:pt>
                <c:pt idx="37">
                  <c:v>0.00292009172934384</c:v>
                </c:pt>
                <c:pt idx="38">
                  <c:v>0.00292702935036227</c:v>
                </c:pt>
                <c:pt idx="39">
                  <c:v>0.00440870716768747</c:v>
                </c:pt>
                <c:pt idx="40">
                  <c:v>0.005</c:v>
                </c:pt>
                <c:pt idx="41">
                  <c:v>0.00432098821768534</c:v>
                </c:pt>
                <c:pt idx="42">
                  <c:v>0.00206681251597576</c:v>
                </c:pt>
                <c:pt idx="43">
                  <c:v>0.00420440047031746</c:v>
                </c:pt>
                <c:pt idx="44">
                  <c:v>0.00729992406985573</c:v>
                </c:pt>
                <c:pt idx="45">
                  <c:v>0.00619217877094972</c:v>
                </c:pt>
                <c:pt idx="46">
                  <c:v>0.00492762281569403</c:v>
                </c:pt>
                <c:pt idx="47">
                  <c:v>0.00474945387329861</c:v>
                </c:pt>
                <c:pt idx="48">
                  <c:v>0.00495046511627907</c:v>
                </c:pt>
                <c:pt idx="49">
                  <c:v>0.005</c:v>
                </c:pt>
                <c:pt idx="50">
                  <c:v>0.005</c:v>
                </c:pt>
                <c:pt idx="51">
                  <c:v>0.0067909838260497</c:v>
                </c:pt>
                <c:pt idx="52">
                  <c:v>0.00493575121654501</c:v>
                </c:pt>
                <c:pt idx="53">
                  <c:v>0.00484785495698366</c:v>
                </c:pt>
                <c:pt idx="54">
                  <c:v>0.00480961160057436</c:v>
                </c:pt>
                <c:pt idx="55">
                  <c:v>0.005</c:v>
                </c:pt>
                <c:pt idx="56">
                  <c:v>0.00465500096605912</c:v>
                </c:pt>
                <c:pt idx="57">
                  <c:v>0.00385731350924721</c:v>
                </c:pt>
                <c:pt idx="58">
                  <c:v>0.00402354644374912</c:v>
                </c:pt>
                <c:pt idx="59">
                  <c:v>0.0059215895928005</c:v>
                </c:pt>
                <c:pt idx="60">
                  <c:v>0.0075202303938259</c:v>
                </c:pt>
                <c:pt idx="61">
                  <c:v>0.00408415095726307</c:v>
                </c:pt>
                <c:pt idx="62">
                  <c:v>0.00138967479945412</c:v>
                </c:pt>
                <c:pt idx="63">
                  <c:v>0.000412021454248451</c:v>
                </c:pt>
                <c:pt idx="64">
                  <c:v>0.00277847847273978</c:v>
                </c:pt>
                <c:pt idx="65">
                  <c:v>0.0018140191902317</c:v>
                </c:pt>
                <c:pt idx="66">
                  <c:v>0.0021780777461132</c:v>
                </c:pt>
                <c:pt idx="67">
                  <c:v>0.00300578189410568</c:v>
                </c:pt>
                <c:pt idx="68">
                  <c:v>0.00382808949370869</c:v>
                </c:pt>
                <c:pt idx="69">
                  <c:v>0.00303169969196819</c:v>
                </c:pt>
                <c:pt idx="70">
                  <c:v>0.00320779483037157</c:v>
                </c:pt>
                <c:pt idx="71">
                  <c:v>0.00223997395248574</c:v>
                </c:pt>
                <c:pt idx="72">
                  <c:v>0.00270539268910604</c:v>
                </c:pt>
                <c:pt idx="73">
                  <c:v>0.00272639485860337</c:v>
                </c:pt>
                <c:pt idx="74">
                  <c:v>0.00271483998199396</c:v>
                </c:pt>
                <c:pt idx="75">
                  <c:v>0.0032679400650486</c:v>
                </c:pt>
                <c:pt idx="76">
                  <c:v>0.00299026414133471</c:v>
                </c:pt>
                <c:pt idx="77">
                  <c:v>0.00258655038467599</c:v>
                </c:pt>
                <c:pt idx="78">
                  <c:v>0.00257875805642391</c:v>
                </c:pt>
                <c:pt idx="79">
                  <c:v>0.00311940882675765</c:v>
                </c:pt>
                <c:pt idx="80">
                  <c:v>0.00290396814209191</c:v>
                </c:pt>
                <c:pt idx="81">
                  <c:v>0.00253721769781627</c:v>
                </c:pt>
                <c:pt idx="82">
                  <c:v>0.00248993368373681</c:v>
                </c:pt>
                <c:pt idx="83">
                  <c:v>0.00301278244678174</c:v>
                </c:pt>
                <c:pt idx="84">
                  <c:v>0.00314677796327212</c:v>
                </c:pt>
                <c:pt idx="85">
                  <c:v>0.00380718412171824</c:v>
                </c:pt>
                <c:pt idx="86">
                  <c:v>0.00419871201653081</c:v>
                </c:pt>
                <c:pt idx="87">
                  <c:v>0.00258662967025876</c:v>
                </c:pt>
                <c:pt idx="88">
                  <c:v>0.00190813767950764</c:v>
                </c:pt>
                <c:pt idx="89">
                  <c:v>0.00250839119856506</c:v>
                </c:pt>
                <c:pt idx="90">
                  <c:v>0.00245583058343724</c:v>
                </c:pt>
                <c:pt idx="91">
                  <c:v>0.00247567140801487</c:v>
                </c:pt>
                <c:pt idx="92">
                  <c:v>0.00339530029551672</c:v>
                </c:pt>
                <c:pt idx="93">
                  <c:v>0.00310564091987213</c:v>
                </c:pt>
                <c:pt idx="94">
                  <c:v>0.00301480786863383</c:v>
                </c:pt>
                <c:pt idx="95">
                  <c:v>0.00230409263203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 Series'!$H$1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H$2:$H$141</c:f>
              <c:numCache>
                <c:formatCode>General</c:formatCode>
                <c:ptCount val="140"/>
                <c:pt idx="0">
                  <c:v>0.0210205439140043</c:v>
                </c:pt>
                <c:pt idx="1">
                  <c:v>0.0210205439140043</c:v>
                </c:pt>
                <c:pt idx="2">
                  <c:v>0.0219688052921017</c:v>
                </c:pt>
                <c:pt idx="3">
                  <c:v>0.0187532637075718</c:v>
                </c:pt>
                <c:pt idx="4">
                  <c:v>0.0268809827067768</c:v>
                </c:pt>
                <c:pt idx="5">
                  <c:v>0.0251653953190382</c:v>
                </c:pt>
                <c:pt idx="6">
                  <c:v>0.0246665042002351</c:v>
                </c:pt>
                <c:pt idx="7">
                  <c:v>0.0232618255491576</c:v>
                </c:pt>
                <c:pt idx="8">
                  <c:v>0.0227694174110119</c:v>
                </c:pt>
                <c:pt idx="9">
                  <c:v>0.0208520054178069</c:v>
                </c:pt>
                <c:pt idx="10">
                  <c:v>0.0202726184879696</c:v>
                </c:pt>
                <c:pt idx="11">
                  <c:v>0.02</c:v>
                </c:pt>
                <c:pt idx="12">
                  <c:v>0.02</c:v>
                </c:pt>
                <c:pt idx="13">
                  <c:v>0.0222757874082344</c:v>
                </c:pt>
                <c:pt idx="14">
                  <c:v>0.0158325551091324</c:v>
                </c:pt>
                <c:pt idx="15">
                  <c:v>0.0116615620214395</c:v>
                </c:pt>
                <c:pt idx="16">
                  <c:v>0.01</c:v>
                </c:pt>
                <c:pt idx="17">
                  <c:v>0.0146410962182863</c:v>
                </c:pt>
                <c:pt idx="18">
                  <c:v>0.0154020684313636</c:v>
                </c:pt>
                <c:pt idx="19">
                  <c:v>0.0141426769233688</c:v>
                </c:pt>
                <c:pt idx="20">
                  <c:v>0.0142207822753252</c:v>
                </c:pt>
                <c:pt idx="21">
                  <c:v>0.0136648044692737</c:v>
                </c:pt>
                <c:pt idx="22">
                  <c:v>0.0172491512250992</c:v>
                </c:pt>
                <c:pt idx="23">
                  <c:v>0.0240576422882438</c:v>
                </c:pt>
                <c:pt idx="24">
                  <c:v>0.0256364401515</c:v>
                </c:pt>
                <c:pt idx="25">
                  <c:v>0.0220372058252706</c:v>
                </c:pt>
                <c:pt idx="26">
                  <c:v>0.0196688704602489</c:v>
                </c:pt>
                <c:pt idx="27">
                  <c:v>0.0211134633357486</c:v>
                </c:pt>
                <c:pt idx="28">
                  <c:v>0.0209494619188657</c:v>
                </c:pt>
                <c:pt idx="29">
                  <c:v>0.0177910500391189</c:v>
                </c:pt>
                <c:pt idx="30">
                  <c:v>0.0172050904186232</c:v>
                </c:pt>
                <c:pt idx="31">
                  <c:v>0.0150338509726966</c:v>
                </c:pt>
                <c:pt idx="32">
                  <c:v>0.0143076753637235</c:v>
                </c:pt>
                <c:pt idx="33">
                  <c:v>0.0171018537355944</c:v>
                </c:pt>
                <c:pt idx="34">
                  <c:v>0.0193186329890252</c:v>
                </c:pt>
                <c:pt idx="35">
                  <c:v>0.0185070124815461</c:v>
                </c:pt>
                <c:pt idx="36">
                  <c:v>0.019016927788773</c:v>
                </c:pt>
                <c:pt idx="37">
                  <c:v>0.0189002579887795</c:v>
                </c:pt>
                <c:pt idx="38">
                  <c:v>0.0164767530394204</c:v>
                </c:pt>
                <c:pt idx="39">
                  <c:v>0.0154434696242344</c:v>
                </c:pt>
                <c:pt idx="40">
                  <c:v>0.02</c:v>
                </c:pt>
                <c:pt idx="41">
                  <c:v>0.0166997198163748</c:v>
                </c:pt>
                <c:pt idx="42">
                  <c:v>0.0156305652036628</c:v>
                </c:pt>
                <c:pt idx="43">
                  <c:v>0.0185233282465664</c:v>
                </c:pt>
                <c:pt idx="44">
                  <c:v>0.0222999240698557</c:v>
                </c:pt>
                <c:pt idx="45">
                  <c:v>0.0195993151919265</c:v>
                </c:pt>
                <c:pt idx="46">
                  <c:v>0.0154789845037916</c:v>
                </c:pt>
                <c:pt idx="47">
                  <c:v>0.018357684982916</c:v>
                </c:pt>
                <c:pt idx="48">
                  <c:v>0.019683507751938</c:v>
                </c:pt>
                <c:pt idx="49">
                  <c:v>0.01610771702178</c:v>
                </c:pt>
                <c:pt idx="50">
                  <c:v>0.0157630582684078</c:v>
                </c:pt>
                <c:pt idx="51">
                  <c:v>0.0132160186375321</c:v>
                </c:pt>
                <c:pt idx="52">
                  <c:v>0.0152921228710462</c:v>
                </c:pt>
                <c:pt idx="53">
                  <c:v>0.016608926612391</c:v>
                </c:pt>
                <c:pt idx="54">
                  <c:v>0.0188917055184273</c:v>
                </c:pt>
                <c:pt idx="55">
                  <c:v>0.02</c:v>
                </c:pt>
                <c:pt idx="56">
                  <c:v>0.0224149932375861</c:v>
                </c:pt>
                <c:pt idx="57">
                  <c:v>0.0225710446041938</c:v>
                </c:pt>
                <c:pt idx="58">
                  <c:v>0.02087317984402</c:v>
                </c:pt>
                <c:pt idx="59">
                  <c:v>0.016802548338234</c:v>
                </c:pt>
                <c:pt idx="60">
                  <c:v>0.0130681250709341</c:v>
                </c:pt>
                <c:pt idx="61">
                  <c:v>0.0161063462315805</c:v>
                </c:pt>
                <c:pt idx="62">
                  <c:v>0.0139669806610525</c:v>
                </c:pt>
                <c:pt idx="63">
                  <c:v>0.010045496400251</c:v>
                </c:pt>
                <c:pt idx="64">
                  <c:v>0.0169034378642818</c:v>
                </c:pt>
                <c:pt idx="65">
                  <c:v>0.0204807179280847</c:v>
                </c:pt>
                <c:pt idx="66">
                  <c:v>0.0200111051387889</c:v>
                </c:pt>
                <c:pt idx="67">
                  <c:v>0.0232196584399593</c:v>
                </c:pt>
                <c:pt idx="68">
                  <c:v>0.0242490683149161</c:v>
                </c:pt>
                <c:pt idx="69">
                  <c:v>0.0231957151395338</c:v>
                </c:pt>
                <c:pt idx="70">
                  <c:v>0.0235117124394184</c:v>
                </c:pt>
                <c:pt idx="71">
                  <c:v>0.0216474154578524</c:v>
                </c:pt>
                <c:pt idx="72">
                  <c:v>0.0234202150032769</c:v>
                </c:pt>
                <c:pt idx="73">
                  <c:v>0.0249976742083679</c:v>
                </c:pt>
                <c:pt idx="74">
                  <c:v>0.0254747593835073</c:v>
                </c:pt>
                <c:pt idx="75">
                  <c:v>0.0242776033539509</c:v>
                </c:pt>
                <c:pt idx="76">
                  <c:v>0.0237368771858875</c:v>
                </c:pt>
                <c:pt idx="77">
                  <c:v>0.0223151397233621</c:v>
                </c:pt>
                <c:pt idx="78">
                  <c:v>0.0220347034078191</c:v>
                </c:pt>
                <c:pt idx="79">
                  <c:v>0.0212593487564771</c:v>
                </c:pt>
                <c:pt idx="80">
                  <c:v>0.0194471384268396</c:v>
                </c:pt>
                <c:pt idx="81">
                  <c:v>0.0168440335716017</c:v>
                </c:pt>
                <c:pt idx="82">
                  <c:v>0.0162211108186365</c:v>
                </c:pt>
                <c:pt idx="83">
                  <c:v>0.015750247429252</c:v>
                </c:pt>
                <c:pt idx="84">
                  <c:v>0.0153633500278242</c:v>
                </c:pt>
                <c:pt idx="85">
                  <c:v>0.0147684607904822</c:v>
                </c:pt>
                <c:pt idx="86">
                  <c:v>0.0148722031362905</c:v>
                </c:pt>
                <c:pt idx="87">
                  <c:v>0.0147806026972962</c:v>
                </c:pt>
                <c:pt idx="88">
                  <c:v>0.0148756657065296</c:v>
                </c:pt>
                <c:pt idx="89">
                  <c:v>0.0133047115026017</c:v>
                </c:pt>
                <c:pt idx="90">
                  <c:v>0.0116749243922098</c:v>
                </c:pt>
                <c:pt idx="91">
                  <c:v>0.0112856078646105</c:v>
                </c:pt>
                <c:pt idx="92">
                  <c:v>0.0118911586672086</c:v>
                </c:pt>
                <c:pt idx="93">
                  <c:v>0.012265447045478</c:v>
                </c:pt>
                <c:pt idx="94">
                  <c:v>0.0113838542969076</c:v>
                </c:pt>
                <c:pt idx="95">
                  <c:v>0.01324646301047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 Series'!$I$1</c:f>
              <c:strCache>
                <c:ptCount val="1"/>
                <c:pt idx="0">
                  <c:v>Man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41</c:f>
              <c:strCache>
                <c:ptCount val="140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Time Series'!$I$2:$I$141</c:f>
              <c:numCache>
                <c:formatCode>General</c:formatCode>
                <c:ptCount val="140"/>
                <c:pt idx="0">
                  <c:v>0.00314770518928163</c:v>
                </c:pt>
                <c:pt idx="1">
                  <c:v>0.00314770518928163</c:v>
                </c:pt>
                <c:pt idx="2">
                  <c:v>0.00347448792540049</c:v>
                </c:pt>
                <c:pt idx="3">
                  <c:v>0.00156046018276762</c:v>
                </c:pt>
                <c:pt idx="4">
                  <c:v>0.000236353847971953</c:v>
                </c:pt>
                <c:pt idx="5">
                  <c:v>0.000971740044447114</c:v>
                </c:pt>
                <c:pt idx="6">
                  <c:v>0.00114034232632816</c:v>
                </c:pt>
                <c:pt idx="7">
                  <c:v>0.0022988590317765</c:v>
                </c:pt>
                <c:pt idx="8">
                  <c:v>0.00268473536861752</c:v>
                </c:pt>
                <c:pt idx="9">
                  <c:v>0.00397784503966609</c:v>
                </c:pt>
                <c:pt idx="10">
                  <c:v>0.00464643788196077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306235301595373</c:v>
                </c:pt>
                <c:pt idx="17">
                  <c:v>0.00215001196744854</c:v>
                </c:pt>
                <c:pt idx="18">
                  <c:v>0.00121019180828284</c:v>
                </c:pt>
                <c:pt idx="19">
                  <c:v>0.000886869587487076</c:v>
                </c:pt>
                <c:pt idx="20">
                  <c:v>0.00196744831479173</c:v>
                </c:pt>
                <c:pt idx="21">
                  <c:v>0.00288268156424581</c:v>
                </c:pt>
                <c:pt idx="22">
                  <c:v>0.00437824681965067</c:v>
                </c:pt>
                <c:pt idx="23">
                  <c:v>0.00458081713759512</c:v>
                </c:pt>
                <c:pt idx="24">
                  <c:v>0.00448003046031142</c:v>
                </c:pt>
                <c:pt idx="25">
                  <c:v>0.00274805560746992</c:v>
                </c:pt>
                <c:pt idx="26">
                  <c:v>0.00243018560273118</c:v>
                </c:pt>
                <c:pt idx="27">
                  <c:v>0.00315015383969169</c:v>
                </c:pt>
                <c:pt idx="28">
                  <c:v>0.00328501547904633</c:v>
                </c:pt>
                <c:pt idx="29">
                  <c:v>0.00271804647985102</c:v>
                </c:pt>
                <c:pt idx="30">
                  <c:v>0.00267381856329304</c:v>
                </c:pt>
                <c:pt idx="31">
                  <c:v>0.0033081966903787</c:v>
                </c:pt>
                <c:pt idx="32">
                  <c:v>0.00340342742601628</c:v>
                </c:pt>
                <c:pt idx="33">
                  <c:v>0.00246750278239849</c:v>
                </c:pt>
                <c:pt idx="34">
                  <c:v>0.00216236281471917</c:v>
                </c:pt>
                <c:pt idx="35">
                  <c:v>0.00149869145081197</c:v>
                </c:pt>
                <c:pt idx="36">
                  <c:v>0.00112014196786927</c:v>
                </c:pt>
                <c:pt idx="37">
                  <c:v>0.00105110634870801</c:v>
                </c:pt>
                <c:pt idx="38">
                  <c:v>0.000532629252118384</c:v>
                </c:pt>
                <c:pt idx="39">
                  <c:v>0.000147823208078133</c:v>
                </c:pt>
                <c:pt idx="40">
                  <c:v>0.005</c:v>
                </c:pt>
                <c:pt idx="41">
                  <c:v>0.00322749632658276</c:v>
                </c:pt>
                <c:pt idx="42">
                  <c:v>0.00267981565850211</c:v>
                </c:pt>
                <c:pt idx="43">
                  <c:v>0.00356712030620669</c:v>
                </c:pt>
                <c:pt idx="44">
                  <c:v>0.005</c:v>
                </c:pt>
                <c:pt idx="45">
                  <c:v>0.00357206703910615</c:v>
                </c:pt>
                <c:pt idx="46">
                  <c:v>0.00288760962743159</c:v>
                </c:pt>
                <c:pt idx="47">
                  <c:v>0.00411303422393995</c:v>
                </c:pt>
                <c:pt idx="48">
                  <c:v>0.0044762015503876</c:v>
                </c:pt>
                <c:pt idx="49">
                  <c:v>0.005</c:v>
                </c:pt>
                <c:pt idx="50">
                  <c:v>0.005</c:v>
                </c:pt>
                <c:pt idx="51">
                  <c:v>0.0032090161739503</c:v>
                </c:pt>
                <c:pt idx="52">
                  <c:v>0.000645529197080292</c:v>
                </c:pt>
                <c:pt idx="53">
                  <c:v>0</c:v>
                </c:pt>
                <c:pt idx="54">
                  <c:v>0.00230531279360408</c:v>
                </c:pt>
                <c:pt idx="55">
                  <c:v>0.00421290484559377</c:v>
                </c:pt>
                <c:pt idx="56">
                  <c:v>0.00320884910156502</c:v>
                </c:pt>
                <c:pt idx="57">
                  <c:v>0.00234384265875979</c:v>
                </c:pt>
                <c:pt idx="58">
                  <c:v>0.00163650119086536</c:v>
                </c:pt>
                <c:pt idx="59">
                  <c:v>0.000612555848321686</c:v>
                </c:pt>
                <c:pt idx="60">
                  <c:v>0</c:v>
                </c:pt>
                <c:pt idx="61">
                  <c:v>0.00246058868922941</c:v>
                </c:pt>
                <c:pt idx="62">
                  <c:v>0.00172552674499884</c:v>
                </c:pt>
                <c:pt idx="63">
                  <c:v>0</c:v>
                </c:pt>
                <c:pt idx="64">
                  <c:v>0</c:v>
                </c:pt>
                <c:pt idx="65">
                  <c:v>0.00379606224142606</c:v>
                </c:pt>
                <c:pt idx="66">
                  <c:v>0.00340760423110859</c:v>
                </c:pt>
                <c:pt idx="67">
                  <c:v>0.00243589057230044</c:v>
                </c:pt>
                <c:pt idx="68">
                  <c:v>0.00145433769201802</c:v>
                </c:pt>
                <c:pt idx="69">
                  <c:v>0.00214070617442876</c:v>
                </c:pt>
                <c:pt idx="70">
                  <c:v>0.00187875028848373</c:v>
                </c:pt>
                <c:pt idx="71">
                  <c:v>0.00334196344366102</c:v>
                </c:pt>
                <c:pt idx="72">
                  <c:v>0.00280161594819575</c:v>
                </c:pt>
                <c:pt idx="73">
                  <c:v>0.00335688163117711</c:v>
                </c:pt>
                <c:pt idx="74">
                  <c:v>0.00355454331096868</c:v>
                </c:pt>
                <c:pt idx="75">
                  <c:v>0.00391875505254648</c:v>
                </c:pt>
                <c:pt idx="76">
                  <c:v>0.00348602904281531</c:v>
                </c:pt>
                <c:pt idx="77">
                  <c:v>0.00384710927812451</c:v>
                </c:pt>
                <c:pt idx="78">
                  <c:v>0.0039052371579638</c:v>
                </c:pt>
                <c:pt idx="79">
                  <c:v>0.00419178245369228</c:v>
                </c:pt>
                <c:pt idx="80">
                  <c:v>0.006947385114181</c:v>
                </c:pt>
                <c:pt idx="81">
                  <c:v>0.00687786724672244</c:v>
                </c:pt>
                <c:pt idx="82">
                  <c:v>0.00701881649670117</c:v>
                </c:pt>
                <c:pt idx="83">
                  <c:v>0.00770669988089846</c:v>
                </c:pt>
                <c:pt idx="84">
                  <c:v>0.00790042292710072</c:v>
                </c:pt>
                <c:pt idx="85">
                  <c:v>0.00546942744380255</c:v>
                </c:pt>
                <c:pt idx="86">
                  <c:v>0.00513575802137343</c:v>
                </c:pt>
                <c:pt idx="87">
                  <c:v>0.00511382848293218</c:v>
                </c:pt>
                <c:pt idx="88">
                  <c:v>0.00327581490768179</c:v>
                </c:pt>
                <c:pt idx="89">
                  <c:v>0.00700216661634907</c:v>
                </c:pt>
                <c:pt idx="90">
                  <c:v>0.00551505611165841</c:v>
                </c:pt>
                <c:pt idx="91">
                  <c:v>0.00570446586611316</c:v>
                </c:pt>
                <c:pt idx="92">
                  <c:v>0.0050824920078658</c:v>
                </c:pt>
                <c:pt idx="93">
                  <c:v>0.00534658554192018</c:v>
                </c:pt>
                <c:pt idx="94">
                  <c:v>0.00638408768858881</c:v>
                </c:pt>
                <c:pt idx="95">
                  <c:v>0.00761539194403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79074"/>
        <c:axId val="96970552"/>
      </c:lineChart>
      <c:catAx>
        <c:axId val="334790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0552"/>
        <c:crossesAt val="0"/>
        <c:auto val="1"/>
        <c:lblAlgn val="ctr"/>
        <c:lblOffset val="100"/>
        <c:noMultiLvlLbl val="0"/>
      </c:catAx>
      <c:valAx>
        <c:axId val="96970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9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20269089638"/>
          <c:y val="0.931290300214935"/>
          <c:w val="0.699633059584134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ize and Date Weighted Average of Public Polls</a:t>
            </a:r>
          </a:p>
        </c:rich>
      </c:tx>
      <c:layout>
        <c:manualLayout>
          <c:xMode val="edge"/>
          <c:yMode val="edge"/>
          <c:x val="0.228070941813734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3943007696041"/>
          <c:w val="0.971474751004718"/>
          <c:h val="0.791790889551411"/>
        </c:manualLayout>
      </c:layout>
      <c:lineChart>
        <c:grouping val="standard"/>
        <c:varyColors val="0"/>
        <c:ser>
          <c:idx val="0"/>
          <c:order val="0"/>
          <c:tx>
            <c:strRef>
              <c:f>'Time Series'!$B$1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68</c:f>
              <c:strCache>
                <c:ptCount val="167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'Time Series'!$B$2:$B$168</c:f>
              <c:numCache>
                <c:formatCode>General</c:formatCode>
                <c:ptCount val="167"/>
                <c:pt idx="0">
                  <c:v>0.549234433820835</c:v>
                </c:pt>
                <c:pt idx="1">
                  <c:v>0.549234433820835</c:v>
                </c:pt>
                <c:pt idx="2">
                  <c:v>0.550910177731729</c:v>
                </c:pt>
                <c:pt idx="3">
                  <c:v>0.561642052872063</c:v>
                </c:pt>
                <c:pt idx="4">
                  <c:v>0.520854944391192</c:v>
                </c:pt>
                <c:pt idx="5">
                  <c:v>0.531410995655395</c:v>
                </c:pt>
                <c:pt idx="6">
                  <c:v>0.531055362825769</c:v>
                </c:pt>
                <c:pt idx="7">
                  <c:v>0.536605779483899</c:v>
                </c:pt>
                <c:pt idx="8">
                  <c:v>0.537615517930943</c:v>
                </c:pt>
                <c:pt idx="9">
                  <c:v>0.533366227160903</c:v>
                </c:pt>
                <c:pt idx="10">
                  <c:v>0.531661182101799</c:v>
                </c:pt>
                <c:pt idx="11">
                  <c:v>0.524848325845276</c:v>
                </c:pt>
                <c:pt idx="12">
                  <c:v>0.522704225352113</c:v>
                </c:pt>
                <c:pt idx="13">
                  <c:v>0.52</c:v>
                </c:pt>
                <c:pt idx="14">
                  <c:v>0.531728092083831</c:v>
                </c:pt>
                <c:pt idx="15">
                  <c:v>0.537784583971414</c:v>
                </c:pt>
                <c:pt idx="16">
                  <c:v>0.540623530159537</c:v>
                </c:pt>
                <c:pt idx="17">
                  <c:v>0.539547989468645</c:v>
                </c:pt>
                <c:pt idx="18">
                  <c:v>0.555209804546904</c:v>
                </c:pt>
                <c:pt idx="19">
                  <c:v>0.551597124076375</c:v>
                </c:pt>
                <c:pt idx="20">
                  <c:v>0.558305971728956</c:v>
                </c:pt>
                <c:pt idx="21">
                  <c:v>0.561290502793296</c:v>
                </c:pt>
                <c:pt idx="22">
                  <c:v>0.536078250910132</c:v>
                </c:pt>
                <c:pt idx="23">
                  <c:v>0.535205092166271</c:v>
                </c:pt>
                <c:pt idx="24">
                  <c:v>0.534031181739845</c:v>
                </c:pt>
                <c:pt idx="25">
                  <c:v>0.549032476027545</c:v>
                </c:pt>
                <c:pt idx="26">
                  <c:v>0.572165322734742</c:v>
                </c:pt>
                <c:pt idx="27">
                  <c:v>0.561466496550421</c:v>
                </c:pt>
                <c:pt idx="28">
                  <c:v>0.562435919428548</c:v>
                </c:pt>
                <c:pt idx="29">
                  <c:v>0.565260719126382</c:v>
                </c:pt>
                <c:pt idx="30">
                  <c:v>0.565838445399141</c:v>
                </c:pt>
                <c:pt idx="31">
                  <c:v>0.562988735211427</c:v>
                </c:pt>
                <c:pt idx="32">
                  <c:v>0.562462228928269</c:v>
                </c:pt>
                <c:pt idx="33">
                  <c:v>0.545643613647515</c:v>
                </c:pt>
                <c:pt idx="34">
                  <c:v>0.534442583925113</c:v>
                </c:pt>
                <c:pt idx="35">
                  <c:v>0.533247550664341</c:v>
                </c:pt>
                <c:pt idx="36">
                  <c:v>0.536343066904017</c:v>
                </c:pt>
                <c:pt idx="37">
                  <c:v>0.537910372786961</c:v>
                </c:pt>
                <c:pt idx="38">
                  <c:v>0.54287562323468</c:v>
                </c:pt>
                <c:pt idx="39">
                  <c:v>0.541773878496938</c:v>
                </c:pt>
                <c:pt idx="40">
                  <c:v>0.524464285714286</c:v>
                </c:pt>
                <c:pt idx="41">
                  <c:v>0.528555000867018</c:v>
                </c:pt>
                <c:pt idx="42">
                  <c:v>0.539262821958591</c:v>
                </c:pt>
                <c:pt idx="43">
                  <c:v>0.532153140870087</c:v>
                </c:pt>
                <c:pt idx="44">
                  <c:v>0.520400151860289</c:v>
                </c:pt>
                <c:pt idx="45">
                  <c:v>0.51655523517751</c:v>
                </c:pt>
                <c:pt idx="46">
                  <c:v>0.514617751401253</c:v>
                </c:pt>
                <c:pt idx="47">
                  <c:v>0.497922436005153</c:v>
                </c:pt>
                <c:pt idx="48">
                  <c:v>0.492424864341085</c:v>
                </c:pt>
                <c:pt idx="49">
                  <c:v>0.500298245395564</c:v>
                </c:pt>
                <c:pt idx="50">
                  <c:v>0.501566169208823</c:v>
                </c:pt>
                <c:pt idx="51">
                  <c:v>0.504756520458441</c:v>
                </c:pt>
                <c:pt idx="52">
                  <c:v>0.529130550486618</c:v>
                </c:pt>
                <c:pt idx="53">
                  <c:v>0.531684566083492</c:v>
                </c:pt>
                <c:pt idx="54">
                  <c:v>0.512881707468402</c:v>
                </c:pt>
                <c:pt idx="55">
                  <c:v>0.505625336250493</c:v>
                </c:pt>
                <c:pt idx="56">
                  <c:v>0.499989566561474</c:v>
                </c:pt>
                <c:pt idx="57">
                  <c:v>0.511761982977453</c:v>
                </c:pt>
                <c:pt idx="58">
                  <c:v>0.510094989025358</c:v>
                </c:pt>
                <c:pt idx="59">
                  <c:v>0.50690221611232</c:v>
                </c:pt>
                <c:pt idx="60">
                  <c:v>0.503657501986154</c:v>
                </c:pt>
                <c:pt idx="61">
                  <c:v>0.493073714768677</c:v>
                </c:pt>
                <c:pt idx="62">
                  <c:v>0.514765669207469</c:v>
                </c:pt>
                <c:pt idx="63">
                  <c:v>0.522800161554785</c:v>
                </c:pt>
                <c:pt idx="64">
                  <c:v>0.535338435666648</c:v>
                </c:pt>
                <c:pt idx="65">
                  <c:v>0.529731957770994</c:v>
                </c:pt>
                <c:pt idx="66">
                  <c:v>0.520672291918096</c:v>
                </c:pt>
                <c:pt idx="67">
                  <c:v>0.522639862947695</c:v>
                </c:pt>
                <c:pt idx="68">
                  <c:v>0.528415291322019</c:v>
                </c:pt>
                <c:pt idx="69">
                  <c:v>0.524946439244173</c:v>
                </c:pt>
                <c:pt idx="70">
                  <c:v>0.525597738287561</c:v>
                </c:pt>
                <c:pt idx="71">
                  <c:v>0.533468091795033</c:v>
                </c:pt>
                <c:pt idx="72">
                  <c:v>0.523741389598067</c:v>
                </c:pt>
                <c:pt idx="73">
                  <c:v>0.524867939414361</c:v>
                </c:pt>
                <c:pt idx="74">
                  <c:v>0.523294120168914</c:v>
                </c:pt>
                <c:pt idx="75">
                  <c:v>0.522305183207686</c:v>
                </c:pt>
                <c:pt idx="76">
                  <c:v>0.531042291072218</c:v>
                </c:pt>
                <c:pt idx="77">
                  <c:v>0.530241835483363</c:v>
                </c:pt>
                <c:pt idx="78">
                  <c:v>0.530899972984447</c:v>
                </c:pt>
                <c:pt idx="79">
                  <c:v>0.528331773434642</c:v>
                </c:pt>
                <c:pt idx="80">
                  <c:v>0.53996790421483</c:v>
                </c:pt>
                <c:pt idx="81">
                  <c:v>0.540777525896127</c:v>
                </c:pt>
                <c:pt idx="82">
                  <c:v>0.542082763715409</c:v>
                </c:pt>
                <c:pt idx="83">
                  <c:v>0.549057755858621</c:v>
                </c:pt>
                <c:pt idx="84">
                  <c:v>0.551742014468559</c:v>
                </c:pt>
                <c:pt idx="85">
                  <c:v>0.550632614539839</c:v>
                </c:pt>
                <c:pt idx="86">
                  <c:v>0.541123943054904</c:v>
                </c:pt>
                <c:pt idx="87">
                  <c:v>0.554142995418468</c:v>
                </c:pt>
                <c:pt idx="88">
                  <c:v>0.547871086060054</c:v>
                </c:pt>
                <c:pt idx="89">
                  <c:v>0.531724147116802</c:v>
                </c:pt>
                <c:pt idx="90">
                  <c:v>0.537707971368932</c:v>
                </c:pt>
                <c:pt idx="91">
                  <c:v>0.535722153599307</c:v>
                </c:pt>
                <c:pt idx="92">
                  <c:v>0.536339981543938</c:v>
                </c:pt>
                <c:pt idx="93">
                  <c:v>0.528450234093019</c:v>
                </c:pt>
                <c:pt idx="94">
                  <c:v>0.531647416020672</c:v>
                </c:pt>
                <c:pt idx="95">
                  <c:v>0.525860293166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 Series'!$C$1</c:f>
              <c:strCache>
                <c:ptCount val="1"/>
                <c:pt idx="0">
                  <c:v>Labou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A$2:$A$168</c:f>
              <c:strCache>
                <c:ptCount val="167"/>
                <c:pt idx="0">
                  <c:v>3/7/2009</c:v>
                </c:pt>
                <c:pt idx="1">
                  <c:v>3/8/2009</c:v>
                </c:pt>
                <c:pt idx="2">
                  <c:v>3/21/2009</c:v>
                </c:pt>
                <c:pt idx="3">
                  <c:v>4/6/2009</c:v>
                </c:pt>
                <c:pt idx="4">
                  <c:v>4/19/2009</c:v>
                </c:pt>
                <c:pt idx="5">
                  <c:v>4/21/2009</c:v>
                </c:pt>
                <c:pt idx="6">
                  <c:v>5/2/2009</c:v>
                </c:pt>
                <c:pt idx="7">
                  <c:v>5/3/2009</c:v>
                </c:pt>
                <c:pt idx="8">
                  <c:v>5/8/2009</c:v>
                </c:pt>
                <c:pt idx="9">
                  <c:v>5/17/2009</c:v>
                </c:pt>
                <c:pt idx="10">
                  <c:v>5/26/2009</c:v>
                </c:pt>
                <c:pt idx="11">
                  <c:v>5/31/2009</c:v>
                </c:pt>
                <c:pt idx="12">
                  <c:v>6/6/2009</c:v>
                </c:pt>
                <c:pt idx="13">
                  <c:v>6/14/2009</c:v>
                </c:pt>
                <c:pt idx="14">
                  <c:v>7/5/2009</c:v>
                </c:pt>
                <c:pt idx="15">
                  <c:v>7/20/2009</c:v>
                </c:pt>
                <c:pt idx="16">
                  <c:v>7/30/2009</c:v>
                </c:pt>
                <c:pt idx="17">
                  <c:v>8/2/2009</c:v>
                </c:pt>
                <c:pt idx="18">
                  <c:v>8/13/2009</c:v>
                </c:pt>
                <c:pt idx="19">
                  <c:v>8/16/2009</c:v>
                </c:pt>
                <c:pt idx="20">
                  <c:v>8/30/2009</c:v>
                </c:pt>
                <c:pt idx="21">
                  <c:v>9/14/2009</c:v>
                </c:pt>
                <c:pt idx="22">
                  <c:v>9/19/2009</c:v>
                </c:pt>
                <c:pt idx="23">
                  <c:v>9/24/2009</c:v>
                </c:pt>
                <c:pt idx="24">
                  <c:v>10/1/2009</c:v>
                </c:pt>
                <c:pt idx="25">
                  <c:v>10/4/2009</c:v>
                </c:pt>
                <c:pt idx="26">
                  <c:v>10/14/2009</c:v>
                </c:pt>
                <c:pt idx="27">
                  <c:v>10/18/2009</c:v>
                </c:pt>
                <c:pt idx="28">
                  <c:v>10/26/2009</c:v>
                </c:pt>
                <c:pt idx="29">
                  <c:v>10/28/2009</c:v>
                </c:pt>
                <c:pt idx="30">
                  <c:v>10/31/2009</c:v>
                </c:pt>
                <c:pt idx="31">
                  <c:v>11/1/2009</c:v>
                </c:pt>
                <c:pt idx="32">
                  <c:v>11/6/2009</c:v>
                </c:pt>
                <c:pt idx="33">
                  <c:v>11/15/2009</c:v>
                </c:pt>
                <c:pt idx="34">
                  <c:v>11/25/2009</c:v>
                </c:pt>
                <c:pt idx="35">
                  <c:v>11/29/2009</c:v>
                </c:pt>
                <c:pt idx="36">
                  <c:v>12/8/2009</c:v>
                </c:pt>
                <c:pt idx="37">
                  <c:v>12/14/2009</c:v>
                </c:pt>
                <c:pt idx="38">
                  <c:v>12/31/2009</c:v>
                </c:pt>
                <c:pt idx="39">
                  <c:v>1/15/2010</c:v>
                </c:pt>
                <c:pt idx="40">
                  <c:v>1/31/2010</c:v>
                </c:pt>
                <c:pt idx="41">
                  <c:v>2/14/2010</c:v>
                </c:pt>
                <c:pt idx="42">
                  <c:v>2/28/2010</c:v>
                </c:pt>
                <c:pt idx="43">
                  <c:v>3/16/2010</c:v>
                </c:pt>
                <c:pt idx="44">
                  <c:v>3/31/2010</c:v>
                </c:pt>
                <c:pt idx="45">
                  <c:v>4/15/2010</c:v>
                </c:pt>
                <c:pt idx="46">
                  <c:v>4/30/2010</c:v>
                </c:pt>
                <c:pt idx="47">
                  <c:v>5/16/2010</c:v>
                </c:pt>
                <c:pt idx="48">
                  <c:v>5/22/2010</c:v>
                </c:pt>
                <c:pt idx="49">
                  <c:v>5/31/2010</c:v>
                </c:pt>
                <c:pt idx="50">
                  <c:v>6/4/2010</c:v>
                </c:pt>
                <c:pt idx="51">
                  <c:v>6/13/2010</c:v>
                </c:pt>
                <c:pt idx="52">
                  <c:v>6/30/2010</c:v>
                </c:pt>
                <c:pt idx="53">
                  <c:v>7/9/2010</c:v>
                </c:pt>
                <c:pt idx="54">
                  <c:v>7/18/2010</c:v>
                </c:pt>
                <c:pt idx="55">
                  <c:v>8/1/2010</c:v>
                </c:pt>
                <c:pt idx="56">
                  <c:v>8/4/2010</c:v>
                </c:pt>
                <c:pt idx="57">
                  <c:v>8/10/2010</c:v>
                </c:pt>
                <c:pt idx="58">
                  <c:v>8/16/2010</c:v>
                </c:pt>
                <c:pt idx="59">
                  <c:v>8/31/2010</c:v>
                </c:pt>
                <c:pt idx="60">
                  <c:v>9/12/2010</c:v>
                </c:pt>
                <c:pt idx="61">
                  <c:v>9/15/2010</c:v>
                </c:pt>
                <c:pt idx="62">
                  <c:v>9/27/2010</c:v>
                </c:pt>
                <c:pt idx="63">
                  <c:v>2/20/2011</c:v>
                </c:pt>
                <c:pt idx="64">
                  <c:v>5/28/2011</c:v>
                </c:pt>
                <c:pt idx="65">
                  <c:v>5/29/2011</c:v>
                </c:pt>
                <c:pt idx="66">
                  <c:v>6/10/2011</c:v>
                </c:pt>
                <c:pt idx="67">
                  <c:v>6/21/2011</c:v>
                </c:pt>
                <c:pt idx="68">
                  <c:v>6/26/2011</c:v>
                </c:pt>
                <c:pt idx="69">
                  <c:v>6/29/2011</c:v>
                </c:pt>
                <c:pt idx="70">
                  <c:v>7/3/2011</c:v>
                </c:pt>
                <c:pt idx="71">
                  <c:v>7/5/2011</c:v>
                </c:pt>
                <c:pt idx="72">
                  <c:v>7/10/2011</c:v>
                </c:pt>
                <c:pt idx="73">
                  <c:v>7/13/2011</c:v>
                </c:pt>
                <c:pt idx="74">
                  <c:v>7/21/2011</c:v>
                </c:pt>
                <c:pt idx="75">
                  <c:v>7/24/2011</c:v>
                </c:pt>
                <c:pt idx="76">
                  <c:v>7/25/2011</c:v>
                </c:pt>
                <c:pt idx="77">
                  <c:v>7/27/2011</c:v>
                </c:pt>
                <c:pt idx="78">
                  <c:v>7/31/2011</c:v>
                </c:pt>
                <c:pt idx="79">
                  <c:v>8/7/2011</c:v>
                </c:pt>
                <c:pt idx="80">
                  <c:v>8/21/2011</c:v>
                </c:pt>
                <c:pt idx="81">
                  <c:v>8/29/2011</c:v>
                </c:pt>
                <c:pt idx="82">
                  <c:v>9/6/2011</c:v>
                </c:pt>
                <c:pt idx="83">
                  <c:v>9/11/2011</c:v>
                </c:pt>
                <c:pt idx="84">
                  <c:v>9/17/2011</c:v>
                </c:pt>
                <c:pt idx="85">
                  <c:v>9/28/2011</c:v>
                </c:pt>
                <c:pt idx="86">
                  <c:v>10/1/2011</c:v>
                </c:pt>
                <c:pt idx="87">
                  <c:v>10/18/2011</c:v>
                </c:pt>
                <c:pt idx="88">
                  <c:v>10/29/2011</c:v>
                </c:pt>
                <c:pt idx="89">
                  <c:v>11/2/2011</c:v>
                </c:pt>
                <c:pt idx="90">
                  <c:v>11/6/2011</c:v>
                </c:pt>
                <c:pt idx="91">
                  <c:v>11/9/2011</c:v>
                </c:pt>
                <c:pt idx="92">
                  <c:v>11/10/2011</c:v>
                </c:pt>
                <c:pt idx="93">
                  <c:v>11/11/2011</c:v>
                </c:pt>
                <c:pt idx="94">
                  <c:v>11/13/2011</c:v>
                </c:pt>
                <c:pt idx="95">
                  <c:v>11/19/201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strCache>
            </c:strRef>
          </c:cat>
          <c:val>
            <c:numRef>
              <c:f>'Time Series'!$C$2:$C$168</c:f>
              <c:numCache>
                <c:formatCode>General</c:formatCode>
                <c:ptCount val="167"/>
                <c:pt idx="0">
                  <c:v>0.281190658626778</c:v>
                </c:pt>
                <c:pt idx="1">
                  <c:v>0.281190658626778</c:v>
                </c:pt>
                <c:pt idx="2">
                  <c:v>0.281140671076751</c:v>
                </c:pt>
                <c:pt idx="3">
                  <c:v>0.300979928198433</c:v>
                </c:pt>
                <c:pt idx="4">
                  <c:v>0.308556994104285</c:v>
                </c:pt>
                <c:pt idx="5">
                  <c:v>0.306685836987206</c:v>
                </c:pt>
                <c:pt idx="6">
                  <c:v>0.30808294389174</c:v>
                </c:pt>
                <c:pt idx="7">
                  <c:v>0.307244668372787</c:v>
                </c:pt>
                <c:pt idx="8">
                  <c:v>0.307502732968937</c:v>
                </c:pt>
                <c:pt idx="9">
                  <c:v>0.310715578959007</c:v>
                </c:pt>
                <c:pt idx="10">
                  <c:v>0.311105816487884</c:v>
                </c:pt>
                <c:pt idx="11">
                  <c:v>0.311210851670875</c:v>
                </c:pt>
                <c:pt idx="12">
                  <c:v>0.311432092555332</c:v>
                </c:pt>
                <c:pt idx="13">
                  <c:v>0.320019537196793</c:v>
                </c:pt>
                <c:pt idx="14">
                  <c:v>0.319718427625149</c:v>
                </c:pt>
                <c:pt idx="15">
                  <c:v>0.31666156202144</c:v>
                </c:pt>
                <c:pt idx="16">
                  <c:v>0.307093529523931</c:v>
                </c:pt>
                <c:pt idx="17">
                  <c:v>0.317249581139301</c:v>
                </c:pt>
                <c:pt idx="18">
                  <c:v>0.310234862636111</c:v>
                </c:pt>
                <c:pt idx="19">
                  <c:v>0.313330550997373</c:v>
                </c:pt>
                <c:pt idx="20">
                  <c:v>0.307475362796058</c:v>
                </c:pt>
                <c:pt idx="21">
                  <c:v>0.301251396648045</c:v>
                </c:pt>
                <c:pt idx="22">
                  <c:v>0.319038941383401</c:v>
                </c:pt>
                <c:pt idx="23">
                  <c:v>0.325123669203057</c:v>
                </c:pt>
                <c:pt idx="24">
                  <c:v>0.327574597703453</c:v>
                </c:pt>
                <c:pt idx="25">
                  <c:v>0.310344168260038</c:v>
                </c:pt>
                <c:pt idx="26">
                  <c:v>0.291756665520185</c:v>
                </c:pt>
                <c:pt idx="27">
                  <c:v>0.292368438185847</c:v>
                </c:pt>
                <c:pt idx="28">
                  <c:v>0.289173485934841</c:v>
                </c:pt>
                <c:pt idx="29">
                  <c:v>0.297635786620238</c:v>
                </c:pt>
                <c:pt idx="30">
                  <c:v>0.29798166650015</c:v>
                </c:pt>
                <c:pt idx="31">
                  <c:v>0.295860369454875</c:v>
                </c:pt>
                <c:pt idx="32">
                  <c:v>0.297047193189202</c:v>
                </c:pt>
                <c:pt idx="33">
                  <c:v>0.309277031150896</c:v>
                </c:pt>
                <c:pt idx="34">
                  <c:v>0.314421804389929</c:v>
                </c:pt>
                <c:pt idx="35">
                  <c:v>0.310437189638975</c:v>
                </c:pt>
                <c:pt idx="36">
                  <c:v>0.309250511371803</c:v>
                </c:pt>
                <c:pt idx="37">
                  <c:v>0.308854393316862</c:v>
                </c:pt>
                <c:pt idx="38">
                  <c:v>0.292349600884195</c:v>
                </c:pt>
                <c:pt idx="39">
                  <c:v>0.279878165866578</c:v>
                </c:pt>
                <c:pt idx="40">
                  <c:v>0.311071428571429</c:v>
                </c:pt>
                <c:pt idx="41">
                  <c:v>0.321712770714879</c:v>
                </c:pt>
                <c:pt idx="42">
                  <c:v>0.320923925301096</c:v>
                </c:pt>
                <c:pt idx="43">
                  <c:v>0.32470198634078</c:v>
                </c:pt>
                <c:pt idx="44">
                  <c:v>0.329599848139712</c:v>
                </c:pt>
                <c:pt idx="45">
                  <c:v>0.330551270499189</c:v>
                </c:pt>
                <c:pt idx="46">
                  <c:v>0.335341219914276</c:v>
                </c:pt>
                <c:pt idx="47">
                  <c:v>0.335636601691593</c:v>
                </c:pt>
                <c:pt idx="48">
                  <c:v>0.335636027131783</c:v>
                </c:pt>
                <c:pt idx="49">
                  <c:v>0.32186120070234</c:v>
                </c:pt>
                <c:pt idx="50">
                  <c:v>0.320585564578075</c:v>
                </c:pt>
                <c:pt idx="51">
                  <c:v>0.322042362896315</c:v>
                </c:pt>
                <c:pt idx="52">
                  <c:v>0.30694900648824</c:v>
                </c:pt>
                <c:pt idx="53">
                  <c:v>0.303256346594299</c:v>
                </c:pt>
                <c:pt idx="54">
                  <c:v>0.305835652620943</c:v>
                </c:pt>
                <c:pt idx="55">
                  <c:v>0.320393099243212</c:v>
                </c:pt>
                <c:pt idx="56">
                  <c:v>0.331719520834675</c:v>
                </c:pt>
                <c:pt idx="57">
                  <c:v>0.327371040337891</c:v>
                </c:pt>
                <c:pt idx="58">
                  <c:v>0.32941053565591</c:v>
                </c:pt>
                <c:pt idx="59">
                  <c:v>0.327943852547702</c:v>
                </c:pt>
                <c:pt idx="60">
                  <c:v>0.324811428895699</c:v>
                </c:pt>
                <c:pt idx="61">
                  <c:v>0.332704258993863</c:v>
                </c:pt>
                <c:pt idx="62">
                  <c:v>0.327596944379722</c:v>
                </c:pt>
                <c:pt idx="63">
                  <c:v>0.321774986249399</c:v>
                </c:pt>
                <c:pt idx="64">
                  <c:v>0.310616293068853</c:v>
                </c:pt>
                <c:pt idx="65">
                  <c:v>0.323297151203981</c:v>
                </c:pt>
                <c:pt idx="66">
                  <c:v>0.334944879973226</c:v>
                </c:pt>
                <c:pt idx="67">
                  <c:v>0.326823170405268</c:v>
                </c:pt>
                <c:pt idx="68">
                  <c:v>0.318583319266079</c:v>
                </c:pt>
                <c:pt idx="69">
                  <c:v>0.327683554779091</c:v>
                </c:pt>
                <c:pt idx="70">
                  <c:v>0.326264424186476</c:v>
                </c:pt>
                <c:pt idx="71">
                  <c:v>0.318192774060269</c:v>
                </c:pt>
                <c:pt idx="72">
                  <c:v>0.321993808140388</c:v>
                </c:pt>
                <c:pt idx="73">
                  <c:v>0.310674224804609</c:v>
                </c:pt>
                <c:pt idx="74">
                  <c:v>0.308788686201796</c:v>
                </c:pt>
                <c:pt idx="75">
                  <c:v>0.309822432366378</c:v>
                </c:pt>
                <c:pt idx="76">
                  <c:v>0.305096205261857</c:v>
                </c:pt>
                <c:pt idx="77">
                  <c:v>0.308334548219803</c:v>
                </c:pt>
                <c:pt idx="78">
                  <c:v>0.307785828412643</c:v>
                </c:pt>
                <c:pt idx="79">
                  <c:v>0.309315930536293</c:v>
                </c:pt>
                <c:pt idx="80">
                  <c:v>0.303107546870595</c:v>
                </c:pt>
                <c:pt idx="81">
                  <c:v>0.293078812021307</c:v>
                </c:pt>
                <c:pt idx="82">
                  <c:v>0.289450279785003</c:v>
                </c:pt>
                <c:pt idx="83">
                  <c:v>0.281743621357758</c:v>
                </c:pt>
                <c:pt idx="84">
                  <c:v>0.278279966611018</c:v>
                </c:pt>
                <c:pt idx="85">
                  <c:v>0.275365783904364</c:v>
                </c:pt>
                <c:pt idx="86">
                  <c:v>0.282108629235703</c:v>
                </c:pt>
                <c:pt idx="87">
                  <c:v>0.281014970639479</c:v>
                </c:pt>
                <c:pt idx="88">
                  <c:v>0.289541061400419</c:v>
                </c:pt>
                <c:pt idx="89">
                  <c:v>0.301557388694525</c:v>
                </c:pt>
                <c:pt idx="90">
                  <c:v>0.30122660980869</c:v>
                </c:pt>
                <c:pt idx="91">
                  <c:v>0.294296259980389</c:v>
                </c:pt>
                <c:pt idx="92">
                  <c:v>0.291724136794577</c:v>
                </c:pt>
                <c:pt idx="93">
                  <c:v>0.287693744457049</c:v>
                </c:pt>
                <c:pt idx="94">
                  <c:v>0.288821751271151</c:v>
                </c:pt>
                <c:pt idx="95">
                  <c:v>0.280406122615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80378"/>
        <c:axId val="3761240"/>
      </c:lineChart>
      <c:catAx>
        <c:axId val="537803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240"/>
        <c:crossesAt val="0"/>
        <c:auto val="1"/>
        <c:lblAlgn val="ctr"/>
        <c:lblOffset val="100"/>
        <c:noMultiLvlLbl val="0"/>
      </c:catAx>
      <c:valAx>
        <c:axId val="3761240"/>
        <c:scaling>
          <c:orientation val="minMax"/>
          <c:min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0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82334439979"/>
          <c:y val="0.931290300214935"/>
          <c:w val="0.249650532937271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7.81"/>
    <col collapsed="false" customWidth="true" hidden="false" outlineLevel="0" max="3" min="3" style="1" width="6.44"/>
    <col collapsed="false" customWidth="true" hidden="false" outlineLevel="0" max="4" min="4" style="1" width="2.26"/>
    <col collapsed="false" customWidth="true" hidden="false" outlineLevel="0" max="5" min="5" style="1" width="11.44"/>
    <col collapsed="false" customWidth="true" hidden="false" outlineLevel="0" max="6" min="6" style="1" width="7.81"/>
    <col collapsed="false" customWidth="false" hidden="false" outlineLevel="0" max="257" min="7" style="1" width="9.17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15.5" hidden="false" customHeight="false" outlineLevel="0" collapsed="false">
      <c r="A4" s="3"/>
      <c r="B4" s="3"/>
      <c r="C4" s="3"/>
    </row>
    <row r="5" customFormat="false" ht="15.5" hidden="false" customHeight="false" outlineLevel="0" collapsed="false">
      <c r="A5" s="4" t="n">
        <f aca="false">'Data Unique'!B23</f>
        <v>46233</v>
      </c>
      <c r="B5" s="4"/>
      <c r="C5" s="4"/>
    </row>
    <row r="6" customFormat="false" ht="15.5" hidden="false" customHeight="false" outlineLevel="0" collapsed="false">
      <c r="A6" s="3"/>
      <c r="B6" s="3"/>
      <c r="C6" s="3"/>
    </row>
    <row r="7" customFormat="false" ht="15.5" hidden="false" customHeight="false" outlineLevel="0" collapsed="false">
      <c r="A7" s="3"/>
      <c r="B7" s="5" t="s">
        <v>3</v>
      </c>
      <c r="C7" s="5" t="s">
        <v>4</v>
      </c>
      <c r="D7" s="6"/>
      <c r="E7" s="7" t="s">
        <v>5</v>
      </c>
      <c r="F7" s="7" t="s">
        <v>6</v>
      </c>
    </row>
    <row r="8" customFormat="false" ht="15.5" hidden="false" customHeight="false" outlineLevel="0" collapsed="false">
      <c r="A8" s="8" t="s">
        <v>7</v>
      </c>
      <c r="B8" s="9" t="e">
        <f aca="false">'Data Unique'!B$2</f>
        <v>#DIV/0!</v>
      </c>
      <c r="C8" s="8" t="n">
        <f aca="false">'Data Unique'!B$8</f>
        <v>41</v>
      </c>
      <c r="D8" s="10"/>
      <c r="E8" s="10" t="n">
        <f aca="false">'Data Unique'!B$3</f>
        <v>41</v>
      </c>
      <c r="F8" s="10" t="n">
        <f aca="false">C8-E8</f>
        <v>0</v>
      </c>
    </row>
    <row r="9" customFormat="false" ht="15.5" hidden="false" customHeight="false" outlineLevel="0" collapsed="false">
      <c r="A9" s="11" t="s">
        <v>8</v>
      </c>
      <c r="B9" s="12" t="e">
        <f aca="false">'Data Unique'!C$2</f>
        <v>#DIV/0!</v>
      </c>
      <c r="C9" s="11" t="n">
        <f aca="false">'Data Unique'!C$8</f>
        <v>23</v>
      </c>
      <c r="D9" s="13"/>
      <c r="E9" s="13" t="n">
        <f aca="false">'Data Unique'!C$3</f>
        <v>23</v>
      </c>
      <c r="F9" s="13" t="n">
        <f aca="false">C9-E9</f>
        <v>0</v>
      </c>
    </row>
    <row r="10" customFormat="false" ht="15.5" hidden="false" customHeight="false" outlineLevel="0" collapsed="false">
      <c r="A10" s="14" t="s">
        <v>9</v>
      </c>
      <c r="B10" s="15" t="e">
        <f aca="false">'Data Unique'!D$2</f>
        <v>#DIV/0!</v>
      </c>
      <c r="C10" s="14" t="n">
        <f aca="false">'Data Unique'!D$8</f>
        <v>0</v>
      </c>
      <c r="D10" s="16"/>
      <c r="E10" s="16" t="n">
        <f aca="false">'Data Unique'!D$3</f>
        <v>0</v>
      </c>
      <c r="F10" s="16" t="n">
        <f aca="false">C10-E10</f>
        <v>0</v>
      </c>
    </row>
    <row r="11" customFormat="false" ht="15.5" hidden="false" customHeight="false" outlineLevel="0" collapsed="false">
      <c r="A11" s="17" t="s">
        <v>10</v>
      </c>
      <c r="B11" s="18" t="e">
        <f aca="false">'Data Unique'!H$2</f>
        <v>#DIV/0!</v>
      </c>
      <c r="C11" s="17" t="n">
        <f aca="false">'Data Unique'!H$8</f>
        <v>1</v>
      </c>
      <c r="D11" s="19"/>
      <c r="E11" s="19" t="n">
        <f aca="false">'Data Unique'!H$3</f>
        <v>1</v>
      </c>
      <c r="F11" s="19" t="n">
        <f aca="false">C11-E11</f>
        <v>0</v>
      </c>
    </row>
    <row r="12" customFormat="false" ht="15.5" hidden="false" customHeight="false" outlineLevel="0" collapsed="false">
      <c r="A12" s="20" t="s">
        <v>11</v>
      </c>
      <c r="B12" s="21" t="e">
        <f aca="false">'Data Unique'!F$2</f>
        <v>#DIV/0!</v>
      </c>
      <c r="C12" s="20" t="n">
        <f aca="false">'Data Unique'!F$8</f>
        <v>3</v>
      </c>
      <c r="D12" s="22"/>
      <c r="E12" s="22" t="n">
        <f aca="false">'Data Unique'!F$3</f>
        <v>3</v>
      </c>
      <c r="F12" s="22" t="n">
        <f aca="false">C12-E12</f>
        <v>0</v>
      </c>
      <c r="M12" s="1" t="n">
        <f aca="false">100/115</f>
        <v>0.869565217391304</v>
      </c>
    </row>
    <row r="13" customFormat="false" ht="15.5" hidden="false" customHeight="false" outlineLevel="0" collapsed="false">
      <c r="A13" s="23" t="s">
        <v>12</v>
      </c>
      <c r="B13" s="24" t="e">
        <f aca="false">'Data Unique'!G$2</f>
        <v>#DIV/0!</v>
      </c>
      <c r="C13" s="23" t="n">
        <f aca="false">'Data Unique'!G$8</f>
        <v>1</v>
      </c>
      <c r="D13" s="25"/>
      <c r="E13" s="25" t="n">
        <f aca="false">'Data Unique'!G$3</f>
        <v>1</v>
      </c>
      <c r="F13" s="25" t="n">
        <f aca="false">C13-E13</f>
        <v>0</v>
      </c>
      <c r="M13" s="1" t="n">
        <f aca="false">M12*602.2</f>
        <v>523.652173913044</v>
      </c>
    </row>
    <row r="14" customFormat="false" ht="15.5" hidden="false" customHeight="false" outlineLevel="0" collapsed="false">
      <c r="A14" s="26" t="s">
        <v>13</v>
      </c>
      <c r="B14" s="27" t="e">
        <f aca="false">'Data Unique'!I$2</f>
        <v>#DIV/0!</v>
      </c>
      <c r="C14" s="26" t="n">
        <f aca="false">'Data Unique'!I$8</f>
        <v>1</v>
      </c>
      <c r="D14" s="28"/>
      <c r="E14" s="28" t="n">
        <f aca="false">'Data Unique'!I$3</f>
        <v>1</v>
      </c>
      <c r="F14" s="28" t="n">
        <f aca="false">C14-E14</f>
        <v>0</v>
      </c>
    </row>
    <row r="15" customFormat="false" ht="15.5" hidden="false" customHeight="false" outlineLevel="0" collapsed="false">
      <c r="A15" s="29" t="s">
        <v>14</v>
      </c>
      <c r="B15" s="30" t="e">
        <f aca="false">'Data Unique'!E$2</f>
        <v>#DIV/0!</v>
      </c>
      <c r="C15" s="29" t="n">
        <f aca="false">'Data Unique'!E$8</f>
        <v>0</v>
      </c>
      <c r="D15" s="31"/>
      <c r="E15" s="31" t="n">
        <f aca="false">'Data Unique'!E$3</f>
        <v>0</v>
      </c>
      <c r="F15" s="31" t="n">
        <f aca="false">C15-E15</f>
        <v>0</v>
      </c>
    </row>
    <row r="16" customFormat="false" ht="15.5" hidden="false" customHeight="false" outlineLevel="0" collapsed="false">
      <c r="A16" s="29"/>
      <c r="B16" s="30"/>
      <c r="C16" s="29"/>
      <c r="D16" s="31"/>
      <c r="E16" s="31"/>
      <c r="F16" s="31"/>
    </row>
    <row r="17" customFormat="false" ht="15.5" hidden="false" customHeight="false" outlineLevel="0" collapsed="false">
      <c r="A17" s="32" t="s">
        <v>15</v>
      </c>
      <c r="B17" s="33" t="e">
        <f aca="false">SUM(B8:B15)</f>
        <v>#DIV/0!</v>
      </c>
      <c r="C17" s="34" t="n">
        <f aca="false">SUM(C8:C15)</f>
        <v>70</v>
      </c>
      <c r="D17" s="35"/>
      <c r="E17" s="35" t="n">
        <f aca="false">SUM(E8:E15)</f>
        <v>70</v>
      </c>
      <c r="F17" s="35" t="n">
        <f aca="false">SUM(F8:F15)</f>
        <v>0</v>
      </c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26"/>
    <col collapsed="false" customWidth="true" hidden="false" outlineLevel="0" max="8" min="8" style="0" width="8.99"/>
    <col collapsed="false" customWidth="true" hidden="false" outlineLevel="0" max="11" min="11" style="0" width="9.26"/>
    <col collapsed="false" customWidth="true" hidden="false" outlineLevel="0" max="14" min="14" style="36" width="9.17"/>
    <col collapsed="false" customWidth="true" hidden="false" outlineLevel="0" max="16" min="16" style="0" width="20.53"/>
    <col collapsed="false" customWidth="true" hidden="false" outlineLevel="0" max="65" min="65" style="0" width="10.17"/>
    <col collapsed="false" customWidth="true" hidden="false" outlineLevel="0" max="70" min="70" style="0" width="10.17"/>
  </cols>
  <sheetData>
    <row r="1" customFormat="false" ht="12.5" hidden="false" customHeight="false" outlineLevel="0" collapsed="false">
      <c r="A1" s="0" t="s">
        <v>16</v>
      </c>
      <c r="B1" s="0" t="s">
        <v>7</v>
      </c>
      <c r="C1" s="0" t="s">
        <v>8</v>
      </c>
      <c r="D1" s="0" t="s">
        <v>9</v>
      </c>
      <c r="E1" s="0" t="s">
        <v>14</v>
      </c>
      <c r="F1" s="0" t="s">
        <v>11</v>
      </c>
      <c r="G1" s="0" t="s">
        <v>12</v>
      </c>
      <c r="H1" s="0" t="s">
        <v>17</v>
      </c>
      <c r="I1" s="0" t="s">
        <v>13</v>
      </c>
    </row>
    <row r="2" customFormat="false" ht="12.5" hidden="false" customHeight="false" outlineLevel="0" collapsed="false">
      <c r="A2" s="0" t="s">
        <v>3</v>
      </c>
      <c r="B2" s="37" t="e">
        <f aca="false">P140</f>
        <v>#DIV/0!</v>
      </c>
      <c r="C2" s="37" t="e">
        <f aca="false">Q140</f>
        <v>#DIV/0!</v>
      </c>
      <c r="D2" s="37" t="e">
        <f aca="false">R140</f>
        <v>#DIV/0!</v>
      </c>
      <c r="E2" s="37" t="e">
        <f aca="false">S140</f>
        <v>#DIV/0!</v>
      </c>
      <c r="F2" s="37" t="e">
        <f aca="false">T140</f>
        <v>#DIV/0!</v>
      </c>
      <c r="G2" s="37" t="e">
        <f aca="false">U140</f>
        <v>#DIV/0!</v>
      </c>
      <c r="H2" s="37" t="e">
        <f aca="false">V140</f>
        <v>#DIV/0!</v>
      </c>
      <c r="I2" s="37" t="e">
        <f aca="false">W140</f>
        <v>#DIV/0!</v>
      </c>
      <c r="K2" s="37" t="e">
        <f aca="false">SUM(B2:I2)</f>
        <v>#DIV/0!</v>
      </c>
    </row>
    <row r="3" customFormat="false" ht="12.5" hidden="false" customHeight="false" outlineLevel="0" collapsed="false">
      <c r="A3" s="0" t="s">
        <v>4</v>
      </c>
      <c r="B3" s="36" t="n">
        <f aca="false">Parliament!$B$74</f>
        <v>41</v>
      </c>
      <c r="C3" s="36" t="n">
        <f aca="false">Parliament!$B$75</f>
        <v>23</v>
      </c>
      <c r="D3" s="36" t="n">
        <f aca="false">Parliament!$B$76</f>
        <v>0</v>
      </c>
      <c r="E3" s="36" t="n">
        <f aca="false">Parliament!$B$77</f>
        <v>0</v>
      </c>
      <c r="F3" s="36" t="n">
        <f aca="false">Parliament!$B$78</f>
        <v>3</v>
      </c>
      <c r="G3" s="36" t="n">
        <f aca="false">Parliament!$B$79</f>
        <v>1</v>
      </c>
      <c r="H3" s="36" t="n">
        <f aca="false">Parliament!$B$80</f>
        <v>1</v>
      </c>
      <c r="I3" s="36" t="n">
        <v>1</v>
      </c>
      <c r="K3" s="36" t="n">
        <f aca="false">SUM(B3:I3)</f>
        <v>70</v>
      </c>
    </row>
    <row r="4" customFormat="false" ht="12.5" hidden="false" customHeight="false" outlineLevel="0" collapsed="false">
      <c r="A4" s="0" t="s">
        <v>18</v>
      </c>
      <c r="B4" s="38" t="e">
        <f aca="false">IF(B2&gt;=5%,"Y",IF(B3&gt;0,"Y","N"))</f>
        <v>#DIV/0!</v>
      </c>
      <c r="C4" s="38" t="e">
        <f aca="false">IF(C2&gt;=5%,"Y",IF(C3&gt;0,"Y","N"))</f>
        <v>#DIV/0!</v>
      </c>
      <c r="D4" s="38" t="e">
        <f aca="false">IF(D2&gt;=5%,"Y",IF(D3&gt;0,"Y","N"))</f>
        <v>#DIV/0!</v>
      </c>
      <c r="E4" s="38" t="e">
        <f aca="false">IF(E2&gt;=5%,"Y",IF(E3&gt;0,"Y","N"))</f>
        <v>#DIV/0!</v>
      </c>
      <c r="F4" s="38" t="e">
        <f aca="false">IF(F2&gt;=5%,"Y",IF(F3&gt;0,"Y","N"))</f>
        <v>#DIV/0!</v>
      </c>
      <c r="G4" s="38" t="e">
        <f aca="false">IF(G2&gt;=5%,"Y",IF(G3&gt;0,"Y","N"))</f>
        <v>#DIV/0!</v>
      </c>
      <c r="H4" s="38" t="e">
        <f aca="false">IF(H2&gt;=5%,"Y",IF(H3&gt;0,"Y","N"))</f>
        <v>#DIV/0!</v>
      </c>
      <c r="I4" s="38" t="e">
        <f aca="false">IF(I2&gt;=5%,"Y",IF(I3&gt;0,"Y","N"))</f>
        <v>#DIV/0!</v>
      </c>
    </row>
    <row r="5" customFormat="false" ht="12.5" hidden="false" customHeight="false" outlineLevel="0" collapsed="false">
      <c r="A5" s="0" t="s">
        <v>19</v>
      </c>
      <c r="B5" s="37" t="e">
        <f aca="false">IF(B4="Y",B2,0%)</f>
        <v>#DIV/0!</v>
      </c>
      <c r="C5" s="37" t="e">
        <f aca="false">IF(C4="Y",C2,0%)</f>
        <v>#DIV/0!</v>
      </c>
      <c r="D5" s="37" t="e">
        <f aca="false">IF(D4="Y",D2,0%)</f>
        <v>#DIV/0!</v>
      </c>
      <c r="E5" s="37" t="e">
        <f aca="false">IF(E4="Y",E2,0%)</f>
        <v>#DIV/0!</v>
      </c>
      <c r="F5" s="37" t="e">
        <f aca="false">IF(F4="Y",F2,0%)</f>
        <v>#DIV/0!</v>
      </c>
      <c r="G5" s="37" t="e">
        <f aca="false">IF(G4="Y",G2,0%)</f>
        <v>#DIV/0!</v>
      </c>
      <c r="H5" s="37" t="e">
        <f aca="false">IF(H4="Y",H2,0%)</f>
        <v>#DIV/0!</v>
      </c>
      <c r="I5" s="37" t="e">
        <f aca="false">IF(I4="Y",I2,0%)</f>
        <v>#DIV/0!</v>
      </c>
      <c r="K5" s="37" t="e">
        <f aca="false">SUM(B5:I5)</f>
        <v>#DIV/0!</v>
      </c>
    </row>
    <row r="6" customFormat="false" ht="12.5" hidden="false" customHeight="false" outlineLevel="0" collapsed="false">
      <c r="A6" s="0" t="s">
        <v>20</v>
      </c>
      <c r="B6" s="39" t="e">
        <f aca="false">B5/(SUM($B$5:$I$5))</f>
        <v>#DIV/0!</v>
      </c>
      <c r="C6" s="39" t="e">
        <f aca="false">C5/(SUM($B$5:$I$5))</f>
        <v>#DIV/0!</v>
      </c>
      <c r="D6" s="39" t="e">
        <f aca="false">D5/(SUM($B$5:$I$5))</f>
        <v>#DIV/0!</v>
      </c>
      <c r="E6" s="39" t="e">
        <f aca="false">E5/(SUM($B$5:$I$5))</f>
        <v>#DIV/0!</v>
      </c>
      <c r="F6" s="39" t="e">
        <f aca="false">F5/(SUM($B$5:$I$5))</f>
        <v>#DIV/0!</v>
      </c>
      <c r="G6" s="39" t="e">
        <f aca="false">G5/(SUM($B$5:$I$5))</f>
        <v>#DIV/0!</v>
      </c>
      <c r="H6" s="39" t="e">
        <f aca="false">H5/(SUM($B$5:$I$5))</f>
        <v>#DIV/0!</v>
      </c>
      <c r="I6" s="39" t="e">
        <f aca="false">I5/(SUM($B$5:$I$5))</f>
        <v>#DIV/0!</v>
      </c>
      <c r="K6" s="37" t="e">
        <f aca="false">SUM(B6:I6)</f>
        <v>#DIV/0!</v>
      </c>
    </row>
    <row r="7" customFormat="false" ht="12.5" hidden="false" customHeight="false" outlineLevel="0" collapsed="false">
      <c r="A7" s="0" t="s">
        <v>21</v>
      </c>
      <c r="B7" s="36" t="n">
        <f aca="false">B218</f>
        <v>0</v>
      </c>
      <c r="C7" s="36" t="n">
        <f aca="false">C218</f>
        <v>0</v>
      </c>
      <c r="D7" s="36" t="n">
        <f aca="false">D218</f>
        <v>0</v>
      </c>
      <c r="E7" s="36" t="n">
        <f aca="false">E218</f>
        <v>0</v>
      </c>
      <c r="F7" s="36" t="n">
        <f aca="false">F218</f>
        <v>0</v>
      </c>
      <c r="G7" s="36" t="n">
        <f aca="false">G218</f>
        <v>0</v>
      </c>
      <c r="H7" s="36" t="n">
        <f aca="false">H218</f>
        <v>0</v>
      </c>
      <c r="I7" s="36" t="n">
        <f aca="false">I218</f>
        <v>0</v>
      </c>
      <c r="K7" s="36" t="n">
        <f aca="false">SUM(B7:I7)</f>
        <v>0</v>
      </c>
    </row>
    <row r="8" customFormat="false" ht="12.5" hidden="false" customHeight="false" outlineLevel="0" collapsed="false">
      <c r="A8" s="0" t="s">
        <v>22</v>
      </c>
      <c r="B8" s="36" t="n">
        <f aca="false">IF(B7&gt;B3,B7,B3)</f>
        <v>41</v>
      </c>
      <c r="C8" s="36" t="n">
        <f aca="false">IF(C7&gt;C3,C7,C3)</f>
        <v>23</v>
      </c>
      <c r="D8" s="36" t="n">
        <f aca="false">IF(D7&gt;D3,D7,D3)</f>
        <v>0</v>
      </c>
      <c r="E8" s="36" t="n">
        <f aca="false">IF(E7&gt;E3,E7,E3)</f>
        <v>0</v>
      </c>
      <c r="F8" s="36" t="n">
        <f aca="false">IF(F7&gt;F3,F7,F3)</f>
        <v>3</v>
      </c>
      <c r="G8" s="36" t="n">
        <f aca="false">IF(G7&gt;G3,G7,G3)</f>
        <v>1</v>
      </c>
      <c r="H8" s="36" t="n">
        <f aca="false">IF(H7&gt;H3,H7,H3)</f>
        <v>1</v>
      </c>
      <c r="I8" s="36" t="n">
        <f aca="false">IF(I7&gt;I3,I7,I3)</f>
        <v>1</v>
      </c>
      <c r="K8" s="36" t="n">
        <f aca="false">SUM(B8:I8)</f>
        <v>70</v>
      </c>
    </row>
    <row r="9" customFormat="false" ht="12.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K9" s="36"/>
    </row>
    <row r="10" customFormat="false" ht="12.5" hidden="false" customHeight="false" outlineLevel="0" collapsed="false">
      <c r="A10" s="0" t="s">
        <v>23</v>
      </c>
      <c r="B10" s="36" t="n">
        <f aca="false">TRUNC(K8/2,0)+1</f>
        <v>36</v>
      </c>
      <c r="C10" s="36"/>
      <c r="D10" s="36"/>
      <c r="E10" s="36"/>
      <c r="F10" s="36"/>
      <c r="G10" s="36"/>
      <c r="H10" s="36"/>
      <c r="I10" s="36"/>
      <c r="K10" s="36"/>
    </row>
    <row r="11" customFormat="false" ht="12.5" hidden="false" customHeight="false" outlineLevel="0" collapsed="false">
      <c r="A11" s="0" t="s">
        <v>7</v>
      </c>
      <c r="B11" s="36" t="n">
        <f aca="false">B8</f>
        <v>41</v>
      </c>
      <c r="C11" s="36"/>
      <c r="D11" s="36"/>
      <c r="E11" s="36"/>
      <c r="F11" s="36"/>
      <c r="G11" s="36"/>
      <c r="H11" s="36"/>
      <c r="I11" s="36"/>
      <c r="K11" s="36"/>
    </row>
    <row r="12" customFormat="false" ht="12.5" hidden="false" customHeight="false" outlineLevel="0" collapsed="false">
      <c r="A12" s="0" t="s">
        <v>24</v>
      </c>
      <c r="B12" s="36" t="n">
        <f aca="false">B8+H8</f>
        <v>42</v>
      </c>
      <c r="C12" s="36"/>
      <c r="D12" s="36"/>
      <c r="E12" s="36"/>
      <c r="F12" s="36"/>
      <c r="G12" s="36"/>
      <c r="H12" s="36"/>
      <c r="I12" s="36"/>
      <c r="K12" s="36"/>
    </row>
    <row r="13" customFormat="false" ht="12.5" hidden="false" customHeight="false" outlineLevel="0" collapsed="false">
      <c r="A13" s="0" t="s">
        <v>25</v>
      </c>
      <c r="B13" s="36" t="n">
        <f aca="false">B8+H8+G8</f>
        <v>43</v>
      </c>
      <c r="C13" s="36"/>
      <c r="D13" s="36"/>
      <c r="E13" s="36"/>
      <c r="F13" s="36"/>
      <c r="G13" s="36"/>
      <c r="H13" s="36"/>
      <c r="I13" s="36"/>
      <c r="K13" s="36"/>
    </row>
    <row r="14" customFormat="false" ht="12.5" hidden="false" customHeight="false" outlineLevel="0" collapsed="false">
      <c r="A14" s="0" t="s">
        <v>26</v>
      </c>
      <c r="B14" s="36" t="n">
        <f aca="false">B8+H8+G8+F8</f>
        <v>46</v>
      </c>
      <c r="C14" s="36"/>
      <c r="D14" s="36"/>
      <c r="E14" s="36"/>
      <c r="F14" s="36"/>
      <c r="G14" s="36"/>
      <c r="H14" s="36"/>
      <c r="I14" s="36"/>
      <c r="K14" s="36"/>
    </row>
    <row r="15" customFormat="false" ht="12.5" hidden="false" customHeight="false" outlineLevel="0" collapsed="false">
      <c r="A15" s="0" t="s">
        <v>8</v>
      </c>
      <c r="B15" s="36" t="n">
        <f aca="false">C8</f>
        <v>23</v>
      </c>
      <c r="C15" s="36"/>
      <c r="D15" s="36"/>
      <c r="E15" s="36"/>
      <c r="F15" s="36"/>
      <c r="G15" s="36"/>
      <c r="H15" s="36"/>
      <c r="I15" s="36"/>
      <c r="K15" s="36"/>
    </row>
    <row r="16" customFormat="false" ht="12.5" hidden="false" customHeight="false" outlineLevel="0" collapsed="false">
      <c r="A16" s="0" t="s">
        <v>27</v>
      </c>
      <c r="B16" s="36" t="n">
        <f aca="false">C8+D8</f>
        <v>23</v>
      </c>
      <c r="C16" s="36"/>
      <c r="D16" s="36"/>
      <c r="E16" s="36"/>
      <c r="F16" s="36"/>
      <c r="G16" s="36"/>
      <c r="H16" s="36"/>
      <c r="I16" s="36"/>
      <c r="K16" s="36"/>
    </row>
    <row r="17" customFormat="false" ht="12.5" hidden="false" customHeight="false" outlineLevel="0" collapsed="false">
      <c r="A17" s="0" t="s">
        <v>28</v>
      </c>
      <c r="B17" s="36" t="n">
        <f aca="false">C8+D8+I8</f>
        <v>24</v>
      </c>
      <c r="C17" s="36"/>
      <c r="D17" s="36"/>
      <c r="E17" s="36"/>
      <c r="F17" s="36"/>
      <c r="G17" s="36"/>
      <c r="H17" s="36"/>
      <c r="I17" s="36"/>
      <c r="K17" s="36"/>
    </row>
    <row r="18" customFormat="false" ht="12.5" hidden="false" customHeight="false" outlineLevel="0" collapsed="false">
      <c r="A18" s="40" t="s">
        <v>29</v>
      </c>
      <c r="B18" s="36" t="n">
        <f aca="false">C8+D8+I8+F8</f>
        <v>27</v>
      </c>
      <c r="C18" s="36"/>
      <c r="D18" s="36"/>
      <c r="E18" s="36"/>
      <c r="F18" s="36"/>
      <c r="G18" s="36"/>
      <c r="H18" s="36"/>
      <c r="I18" s="36"/>
      <c r="K18" s="36"/>
    </row>
    <row r="19" customFormat="false" ht="12.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K19" s="36"/>
    </row>
    <row r="20" customFormat="false" ht="12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K20" s="36"/>
    </row>
    <row r="21" customFormat="false" ht="12.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K21" s="36"/>
    </row>
    <row r="23" customFormat="false" ht="12.5" hidden="false" customHeight="false" outlineLevel="0" collapsed="false">
      <c r="A23" s="0" t="s">
        <v>30</v>
      </c>
      <c r="B23" s="41" t="n">
        <f aca="true">TODAY()</f>
        <v>46233</v>
      </c>
      <c r="C23" s="41"/>
    </row>
    <row r="24" customFormat="false" ht="12.5" hidden="false" customHeight="false" outlineLevel="0" collapsed="false">
      <c r="X24" s="42"/>
      <c r="AR24" s="42"/>
    </row>
    <row r="25" customFormat="false" ht="12.5" hidden="false" customHeight="false" outlineLevel="0" collapsed="false">
      <c r="A25" s="0" t="s">
        <v>31</v>
      </c>
      <c r="B25" s="0" t="s">
        <v>7</v>
      </c>
      <c r="C25" s="0" t="s">
        <v>8</v>
      </c>
      <c r="D25" s="0" t="s">
        <v>9</v>
      </c>
      <c r="E25" s="0" t="s">
        <v>14</v>
      </c>
      <c r="F25" s="0" t="s">
        <v>11</v>
      </c>
      <c r="G25" s="0" t="s">
        <v>12</v>
      </c>
      <c r="H25" s="0" t="s">
        <v>17</v>
      </c>
      <c r="I25" s="0" t="s">
        <v>13</v>
      </c>
      <c r="J25" s="0" t="s">
        <v>32</v>
      </c>
      <c r="K25" s="0" t="s">
        <v>33</v>
      </c>
      <c r="L25" s="0" t="s">
        <v>34</v>
      </c>
      <c r="M25" s="0" t="s">
        <v>35</v>
      </c>
      <c r="N25" s="36" t="s">
        <v>36</v>
      </c>
      <c r="P25" s="0" t="s">
        <v>7</v>
      </c>
      <c r="Q25" s="0" t="s">
        <v>8</v>
      </c>
      <c r="R25" s="0" t="s">
        <v>9</v>
      </c>
      <c r="S25" s="0" t="s">
        <v>14</v>
      </c>
      <c r="T25" s="0" t="s">
        <v>11</v>
      </c>
      <c r="U25" s="0" t="s">
        <v>12</v>
      </c>
      <c r="V25" s="0" t="s">
        <v>17</v>
      </c>
      <c r="W25" s="0" t="s">
        <v>37</v>
      </c>
    </row>
    <row r="26" customFormat="false" ht="12.5" hidden="false" customHeight="false" outlineLevel="0" collapsed="false">
      <c r="A26" s="41" t="n">
        <v>39755</v>
      </c>
      <c r="B26" s="39" t="n">
        <v>0.47</v>
      </c>
      <c r="C26" s="39" t="n">
        <v>0.35</v>
      </c>
      <c r="D26" s="39" t="n">
        <v>0.09</v>
      </c>
      <c r="E26" s="39" t="n">
        <v>0.024</v>
      </c>
      <c r="F26" s="39" t="n">
        <v>0.013</v>
      </c>
      <c r="G26" s="39" t="n">
        <v>0</v>
      </c>
      <c r="H26" s="39" t="n">
        <v>0.025</v>
      </c>
      <c r="I26" s="39"/>
      <c r="J26" s="39" t="s">
        <v>38</v>
      </c>
      <c r="K26" s="36" t="n">
        <v>1000</v>
      </c>
      <c r="L26" s="36" t="n">
        <f aca="false">$B$23-A26</f>
        <v>6478</v>
      </c>
      <c r="M26" s="43" t="n">
        <f aca="false">IF(L26&lt;8,100%,IF(L26&lt;39,(39-L26)/31,0%))</f>
        <v>0</v>
      </c>
      <c r="N26" s="36" t="n">
        <f aca="false">K26*M26</f>
        <v>0</v>
      </c>
      <c r="P26" s="43" t="n">
        <f aca="false">B26*$K26*$M26</f>
        <v>0</v>
      </c>
      <c r="Q26" s="43" t="n">
        <f aca="false">C26*$K26*$M26</f>
        <v>0</v>
      </c>
      <c r="R26" s="43" t="n">
        <f aca="false">D26*$K26*$M26</f>
        <v>0</v>
      </c>
      <c r="S26" s="43" t="n">
        <f aca="false">E26*$K26*$M26</f>
        <v>0</v>
      </c>
      <c r="T26" s="43" t="n">
        <f aca="false">F26*$K26*$M26</f>
        <v>0</v>
      </c>
      <c r="U26" s="43" t="n">
        <f aca="false">G26*$K26*$M26</f>
        <v>0</v>
      </c>
      <c r="V26" s="43" t="n">
        <f aca="false">H26*$K26*$M26</f>
        <v>0</v>
      </c>
      <c r="W26" s="43" t="n">
        <f aca="false">I26*$K26*$M26</f>
        <v>0</v>
      </c>
    </row>
    <row r="27" customFormat="false" ht="12.5" hidden="false" customHeight="false" outlineLevel="0" collapsed="false">
      <c r="A27" s="41" t="n">
        <v>39755</v>
      </c>
      <c r="B27" s="39" t="n">
        <v>0.46</v>
      </c>
      <c r="C27" s="39" t="n">
        <v>0.331</v>
      </c>
      <c r="D27" s="39" t="n">
        <v>0.09</v>
      </c>
      <c r="E27" s="39" t="n">
        <v>0.034</v>
      </c>
      <c r="F27" s="39" t="n">
        <v>0.027</v>
      </c>
      <c r="G27" s="39" t="n">
        <v>0.002</v>
      </c>
      <c r="H27" s="39" t="n">
        <v>0.028</v>
      </c>
      <c r="I27" s="39"/>
      <c r="J27" s="39" t="s">
        <v>39</v>
      </c>
      <c r="K27" s="36" t="n">
        <v>1000</v>
      </c>
      <c r="L27" s="36" t="n">
        <f aca="false">$B$23-A27</f>
        <v>6478</v>
      </c>
      <c r="M27" s="43" t="n">
        <f aca="false">IF(L27&lt;8,100%,IF(L27&lt;39,(39-L27)/31,0%))</f>
        <v>0</v>
      </c>
      <c r="N27" s="36" t="n">
        <f aca="false">K27*M27</f>
        <v>0</v>
      </c>
      <c r="P27" s="43" t="n">
        <f aca="false">B27*$K27*$M27</f>
        <v>0</v>
      </c>
      <c r="Q27" s="43" t="n">
        <f aca="false">C27*$K27*$M27</f>
        <v>0</v>
      </c>
      <c r="R27" s="43" t="n">
        <f aca="false">D27*$K27*$M27</f>
        <v>0</v>
      </c>
      <c r="S27" s="43" t="n">
        <f aca="false">E27*$K27*$M27</f>
        <v>0</v>
      </c>
      <c r="T27" s="43" t="n">
        <f aca="false">F27*$K27*$M27</f>
        <v>0</v>
      </c>
      <c r="U27" s="43" t="n">
        <f aca="false">G27*$K27*$M27</f>
        <v>0</v>
      </c>
      <c r="V27" s="43" t="n">
        <f aca="false">H27*$K27*$M27</f>
        <v>0</v>
      </c>
      <c r="W27" s="43" t="n">
        <f aca="false">I27*$K27*$M27</f>
        <v>0</v>
      </c>
    </row>
    <row r="28" customFormat="false" ht="12.5" hidden="false" customHeight="false" outlineLevel="0" collapsed="false">
      <c r="A28" s="41" t="n">
        <v>39754</v>
      </c>
      <c r="B28" s="39" t="n">
        <v>0.479</v>
      </c>
      <c r="C28" s="39" t="n">
        <v>0.364</v>
      </c>
      <c r="D28" s="39" t="n">
        <v>0.058</v>
      </c>
      <c r="E28" s="39" t="n">
        <v>0.039</v>
      </c>
      <c r="F28" s="39" t="n">
        <v>0.023</v>
      </c>
      <c r="G28" s="39" t="n">
        <v>0.007</v>
      </c>
      <c r="H28" s="39" t="n">
        <v>0.018</v>
      </c>
      <c r="I28" s="39"/>
      <c r="J28" s="39" t="s">
        <v>40</v>
      </c>
      <c r="K28" s="36" t="n">
        <v>920</v>
      </c>
      <c r="L28" s="36" t="n">
        <f aca="false">$B$23-A28</f>
        <v>6479</v>
      </c>
      <c r="M28" s="43" t="n">
        <f aca="false">IF(L28&lt;8,100%,IF(L28&lt;39,(39-L28)/31,0%))</f>
        <v>0</v>
      </c>
      <c r="N28" s="36" t="n">
        <f aca="false">K28*M28</f>
        <v>0</v>
      </c>
      <c r="P28" s="43" t="n">
        <f aca="false">B28*$K28*$M28</f>
        <v>0</v>
      </c>
      <c r="Q28" s="43" t="n">
        <f aca="false">C28*$K28*$M28</f>
        <v>0</v>
      </c>
      <c r="R28" s="43" t="n">
        <f aca="false">D28*$K28*$M28</f>
        <v>0</v>
      </c>
      <c r="S28" s="43" t="n">
        <f aca="false">E28*$K28*$M28</f>
        <v>0</v>
      </c>
      <c r="T28" s="43" t="n">
        <f aca="false">F28*$K28*$M28</f>
        <v>0</v>
      </c>
      <c r="U28" s="43" t="n">
        <f aca="false">G28*$K28*$M28</f>
        <v>0</v>
      </c>
      <c r="V28" s="43" t="n">
        <f aca="false">H28*$K28*$M28</f>
        <v>0</v>
      </c>
      <c r="W28" s="43" t="n">
        <f aca="false">I28*$K28*$M28</f>
        <v>0</v>
      </c>
    </row>
    <row r="29" customFormat="false" ht="12.5" hidden="false" customHeight="false" outlineLevel="0" collapsed="false">
      <c r="A29" s="41" t="n">
        <v>39754</v>
      </c>
      <c r="B29" s="39" t="n">
        <v>0.49</v>
      </c>
      <c r="C29" s="39" t="n">
        <v>0.31</v>
      </c>
      <c r="D29" s="39" t="n">
        <v>0.08</v>
      </c>
      <c r="E29" s="39" t="n">
        <v>0.03</v>
      </c>
      <c r="F29" s="39" t="n">
        <v>0.03</v>
      </c>
      <c r="G29" s="39" t="n">
        <v>0.01</v>
      </c>
      <c r="H29" s="39" t="n">
        <v>0.04</v>
      </c>
      <c r="I29" s="39"/>
      <c r="J29" s="39" t="s">
        <v>41</v>
      </c>
      <c r="K29" s="36" t="n">
        <v>1000</v>
      </c>
      <c r="L29" s="36" t="n">
        <f aca="false">$B$23-A29</f>
        <v>6479</v>
      </c>
      <c r="M29" s="43" t="n">
        <f aca="false">IF(L29&lt;8,100%,IF(L29&lt;39,(39-L29)/31,0%))</f>
        <v>0</v>
      </c>
      <c r="N29" s="36" t="n">
        <f aca="false">K29*M29</f>
        <v>0</v>
      </c>
      <c r="P29" s="43" t="n">
        <f aca="false">B29*$K29*$M29</f>
        <v>0</v>
      </c>
      <c r="Q29" s="43" t="n">
        <f aca="false">C29*$K29*$M29</f>
        <v>0</v>
      </c>
      <c r="R29" s="43" t="n">
        <f aca="false">D29*$K29*$M29</f>
        <v>0</v>
      </c>
      <c r="S29" s="43" t="n">
        <f aca="false">E29*$K29*$M29</f>
        <v>0</v>
      </c>
      <c r="T29" s="43" t="n">
        <f aca="false">F29*$K29*$M29</f>
        <v>0</v>
      </c>
      <c r="U29" s="43" t="n">
        <f aca="false">G29*$K29*$M29</f>
        <v>0</v>
      </c>
      <c r="V29" s="43" t="n">
        <f aca="false">H29*$K29*$M29</f>
        <v>0</v>
      </c>
      <c r="W29" s="43" t="n">
        <f aca="false">I29*$K29*$M29</f>
        <v>0</v>
      </c>
    </row>
    <row r="30" customFormat="false" ht="12.5" hidden="false" customHeight="false" outlineLevel="0" collapsed="false">
      <c r="A30" s="41" t="n">
        <v>39754</v>
      </c>
      <c r="B30" s="39" t="n">
        <v>0.42</v>
      </c>
      <c r="C30" s="39" t="n">
        <v>0.345</v>
      </c>
      <c r="D30" s="39" t="n">
        <v>0.1</v>
      </c>
      <c r="E30" s="39" t="n">
        <v>0.045</v>
      </c>
      <c r="F30" s="39" t="n">
        <v>0.025</v>
      </c>
      <c r="G30" s="39" t="n">
        <v>0.01</v>
      </c>
      <c r="H30" s="37" t="n">
        <v>0.04</v>
      </c>
      <c r="I30" s="39"/>
      <c r="J30" s="39" t="s">
        <v>42</v>
      </c>
      <c r="K30" s="36" t="n">
        <v>1038</v>
      </c>
      <c r="L30" s="36" t="n">
        <f aca="false">$B$23-A30</f>
        <v>6479</v>
      </c>
      <c r="M30" s="43" t="n">
        <f aca="false">IF(L30&lt;8,100%,IF(L30&lt;39,(39-L30)/31,0%))</f>
        <v>0</v>
      </c>
      <c r="N30" s="36" t="n">
        <f aca="false">K30*M30</f>
        <v>0</v>
      </c>
      <c r="P30" s="43" t="n">
        <f aca="false">B30*$K30*$M30</f>
        <v>0</v>
      </c>
      <c r="Q30" s="43" t="n">
        <f aca="false">C30*$K30*$M30</f>
        <v>0</v>
      </c>
      <c r="R30" s="43" t="n">
        <f aca="false">D30*$K30*$M30</f>
        <v>0</v>
      </c>
      <c r="S30" s="43" t="n">
        <f aca="false">E30*$K30*$M30</f>
        <v>0</v>
      </c>
      <c r="T30" s="43" t="n">
        <f aca="false">F30*$K30*$M30</f>
        <v>0</v>
      </c>
      <c r="U30" s="43" t="n">
        <f aca="false">G30*$K30*$M30</f>
        <v>0</v>
      </c>
      <c r="V30" s="43" t="n">
        <f aca="false">H30*$K30*$M30</f>
        <v>0</v>
      </c>
      <c r="W30" s="43" t="n">
        <f aca="false">I30*$K30*$M30</f>
        <v>0</v>
      </c>
    </row>
    <row r="31" customFormat="false" ht="12.5" hidden="false" customHeight="false" outlineLevel="0" collapsed="false">
      <c r="A31" s="41" t="n">
        <v>39782</v>
      </c>
      <c r="B31" s="39" t="n">
        <v>0.44</v>
      </c>
      <c r="C31" s="39" t="n">
        <v>0.325</v>
      </c>
      <c r="D31" s="39" t="n">
        <v>0.095</v>
      </c>
      <c r="E31" s="39" t="n">
        <v>0.035</v>
      </c>
      <c r="F31" s="39" t="n">
        <v>0.035</v>
      </c>
      <c r="G31" s="39" t="n">
        <v>0.01</v>
      </c>
      <c r="H31" s="37" t="n">
        <v>0.04</v>
      </c>
      <c r="I31" s="39"/>
      <c r="J31" s="39" t="s">
        <v>42</v>
      </c>
      <c r="K31" s="36" t="n">
        <v>908</v>
      </c>
      <c r="L31" s="36" t="n">
        <f aca="false">$B$23-A31</f>
        <v>6451</v>
      </c>
      <c r="M31" s="43" t="n">
        <f aca="false">IF(L31&lt;8,100%,IF(L31&lt;39,(39-L31)/31,0%))</f>
        <v>0</v>
      </c>
      <c r="N31" s="36" t="n">
        <f aca="false">K31*M31</f>
        <v>0</v>
      </c>
      <c r="P31" s="43" t="n">
        <f aca="false">B31*$K31*$M31</f>
        <v>0</v>
      </c>
      <c r="Q31" s="43" t="n">
        <f aca="false">C31*$K31*$M31</f>
        <v>0</v>
      </c>
      <c r="R31" s="43" t="n">
        <f aca="false">D31*$K31*$M31</f>
        <v>0</v>
      </c>
      <c r="S31" s="43" t="n">
        <f aca="false">E31*$K31*$M31</f>
        <v>0</v>
      </c>
      <c r="T31" s="43" t="n">
        <f aca="false">F31*$K31*$M31</f>
        <v>0</v>
      </c>
      <c r="U31" s="43" t="n">
        <f aca="false">G31*$K31*$M31</f>
        <v>0</v>
      </c>
      <c r="V31" s="43" t="n">
        <f aca="false">H31*$K31*$M31</f>
        <v>0</v>
      </c>
      <c r="W31" s="43" t="n">
        <f aca="false">I31*$K31*$M31</f>
        <v>0</v>
      </c>
    </row>
    <row r="32" customFormat="false" ht="12.5" hidden="false" customHeight="false" outlineLevel="0" collapsed="false">
      <c r="A32" s="41" t="n">
        <v>40678</v>
      </c>
      <c r="B32" s="39" t="n">
        <v>0.53</v>
      </c>
      <c r="C32" s="39" t="n">
        <v>0.28</v>
      </c>
      <c r="D32" s="39" t="n">
        <v>0.1</v>
      </c>
      <c r="E32" s="39" t="n">
        <v>0.03</v>
      </c>
      <c r="F32" s="39" t="n">
        <v>0.02</v>
      </c>
      <c r="G32" s="37" t="n">
        <v>0.005</v>
      </c>
      <c r="H32" s="37" t="n">
        <v>0.02</v>
      </c>
      <c r="I32" s="37"/>
      <c r="J32" s="39" t="s">
        <v>42</v>
      </c>
      <c r="K32" s="36" t="n">
        <v>794</v>
      </c>
      <c r="L32" s="36" t="n">
        <f aca="false">$B$23-A32</f>
        <v>5555</v>
      </c>
      <c r="M32" s="43" t="n">
        <f aca="false">IF(L32&lt;8,100%,IF(L32&lt;39,(39-L32)/31,0%))</f>
        <v>0</v>
      </c>
      <c r="N32" s="36" t="n">
        <f aca="false">K32*M32</f>
        <v>0</v>
      </c>
      <c r="P32" s="43" t="n">
        <f aca="false">B32*$K32*$M32</f>
        <v>0</v>
      </c>
      <c r="Q32" s="43" t="n">
        <f aca="false">C32*$K32*$M32</f>
        <v>0</v>
      </c>
      <c r="R32" s="43" t="n">
        <f aca="false">D32*$K32*$M32</f>
        <v>0</v>
      </c>
      <c r="S32" s="43" t="n">
        <f aca="false">E32*$K32*$M32</f>
        <v>0</v>
      </c>
      <c r="T32" s="43" t="n">
        <f aca="false">F32*$K32*$M32</f>
        <v>0</v>
      </c>
      <c r="U32" s="43" t="n">
        <f aca="false">G32*$K32*$M32</f>
        <v>0</v>
      </c>
      <c r="V32" s="43" t="n">
        <f aca="false">H32*$K32*$M32</f>
        <v>0</v>
      </c>
      <c r="W32" s="43" t="n">
        <f aca="false">I32*$K32*$M32</f>
        <v>0</v>
      </c>
    </row>
    <row r="33" customFormat="false" ht="12.5" hidden="false" customHeight="false" outlineLevel="0" collapsed="false">
      <c r="A33" s="41" t="n">
        <v>40664</v>
      </c>
      <c r="B33" s="39" t="n">
        <v>0.525</v>
      </c>
      <c r="C33" s="39" t="n">
        <v>0.31</v>
      </c>
      <c r="D33" s="39" t="n">
        <v>0.075</v>
      </c>
      <c r="E33" s="39" t="n">
        <v>0.045</v>
      </c>
      <c r="F33" s="39" t="n">
        <v>0.02</v>
      </c>
      <c r="G33" s="37" t="n">
        <v>0.005</v>
      </c>
      <c r="H33" s="37" t="n">
        <v>0.01</v>
      </c>
      <c r="I33" s="37"/>
      <c r="J33" s="39" t="s">
        <v>42</v>
      </c>
      <c r="K33" s="36" t="n">
        <v>839</v>
      </c>
      <c r="L33" s="36" t="n">
        <f aca="false">$B$23-A33</f>
        <v>5569</v>
      </c>
      <c r="M33" s="43" t="n">
        <f aca="false">IF(L33&lt;8,100%,IF(L33&lt;39,(39-L33)/31,0%))</f>
        <v>0</v>
      </c>
      <c r="N33" s="36" t="n">
        <f aca="false">K33*M33</f>
        <v>0</v>
      </c>
      <c r="P33" s="43" t="n">
        <f aca="false">B33*$K33*$M33</f>
        <v>0</v>
      </c>
      <c r="Q33" s="43" t="n">
        <f aca="false">C33*$K33*$M33</f>
        <v>0</v>
      </c>
      <c r="R33" s="43" t="n">
        <f aca="false">D33*$K33*$M33</f>
        <v>0</v>
      </c>
      <c r="S33" s="43" t="n">
        <f aca="false">E33*$K33*$M33</f>
        <v>0</v>
      </c>
      <c r="T33" s="43" t="n">
        <f aca="false">F33*$K33*$M33</f>
        <v>0</v>
      </c>
      <c r="U33" s="43" t="n">
        <f aca="false">G33*$K33*$M33</f>
        <v>0</v>
      </c>
      <c r="V33" s="43" t="n">
        <f aca="false">H33*$K33*$M33</f>
        <v>0</v>
      </c>
      <c r="W33" s="43" t="n">
        <f aca="false">I33*$K33*$M33</f>
        <v>0</v>
      </c>
    </row>
    <row r="34" customFormat="false" ht="12.5" hidden="false" customHeight="false" outlineLevel="0" collapsed="false">
      <c r="A34" s="41" t="n">
        <v>40688</v>
      </c>
      <c r="B34" s="39" t="n">
        <v>0.544</v>
      </c>
      <c r="C34" s="39" t="n">
        <v>0.337</v>
      </c>
      <c r="D34" s="39" t="n">
        <v>0.055</v>
      </c>
      <c r="E34" s="39" t="n">
        <v>0.027</v>
      </c>
      <c r="F34" s="39" t="n">
        <v>0.015</v>
      </c>
      <c r="G34" s="39" t="n">
        <v>0</v>
      </c>
      <c r="H34" s="39" t="n">
        <v>0.017</v>
      </c>
      <c r="I34" s="39" t="n">
        <v>0</v>
      </c>
      <c r="J34" s="39" t="s">
        <v>40</v>
      </c>
      <c r="K34" s="36" t="n">
        <v>750</v>
      </c>
      <c r="L34" s="36" t="n">
        <f aca="false">$B$23-A34</f>
        <v>5545</v>
      </c>
      <c r="M34" s="43" t="n">
        <f aca="false">IF(L34&lt;8,100%,IF(L34&lt;39,(39-L34)/31,0%))</f>
        <v>0</v>
      </c>
      <c r="N34" s="36" t="n">
        <f aca="false">K34*M34</f>
        <v>0</v>
      </c>
      <c r="P34" s="43" t="n">
        <f aca="false">B34*$K34*$M34</f>
        <v>0</v>
      </c>
      <c r="Q34" s="43" t="n">
        <f aca="false">C34*$K34*$M34</f>
        <v>0</v>
      </c>
      <c r="R34" s="43" t="n">
        <f aca="false">D34*$K34*$M34</f>
        <v>0</v>
      </c>
      <c r="S34" s="43" t="n">
        <f aca="false">E34*$K34*$M34</f>
        <v>0</v>
      </c>
      <c r="T34" s="43" t="n">
        <f aca="false">F34*$K34*$M34</f>
        <v>0</v>
      </c>
      <c r="U34" s="43" t="n">
        <f aca="false">G34*$K34*$M34</f>
        <v>0</v>
      </c>
      <c r="V34" s="43" t="n">
        <f aca="false">H34*$K34*$M34</f>
        <v>0</v>
      </c>
      <c r="W34" s="43" t="n">
        <f aca="false">I34*$K34*$M34</f>
        <v>0</v>
      </c>
    </row>
    <row r="35" customFormat="false" ht="12.5" hidden="false" customHeight="false" outlineLevel="0" collapsed="false">
      <c r="A35" s="41" t="n">
        <v>40689</v>
      </c>
      <c r="B35" s="37" t="n">
        <v>0.52</v>
      </c>
      <c r="C35" s="37" t="n">
        <v>0.34</v>
      </c>
      <c r="D35" s="39" t="n">
        <v>0.06</v>
      </c>
      <c r="E35" s="39" t="n">
        <v>0.016</v>
      </c>
      <c r="F35" s="39" t="n">
        <v>0.014</v>
      </c>
      <c r="H35" s="37" t="n">
        <v>0.025</v>
      </c>
      <c r="I35" s="37" t="n">
        <v>0.009</v>
      </c>
      <c r="J35" s="39" t="s">
        <v>38</v>
      </c>
      <c r="K35" s="36" t="n">
        <v>1000</v>
      </c>
      <c r="L35" s="36" t="n">
        <f aca="false">$B$23-A35</f>
        <v>5544</v>
      </c>
      <c r="M35" s="43" t="n">
        <f aca="false">IF(L35&lt;8,100%,IF(L35&lt;39,(39-L35)/31,0%))</f>
        <v>0</v>
      </c>
      <c r="N35" s="36" t="n">
        <f aca="false">K35*M35</f>
        <v>0</v>
      </c>
      <c r="P35" s="43" t="n">
        <f aca="false">B35*$K35*$M35</f>
        <v>0</v>
      </c>
      <c r="Q35" s="43" t="n">
        <f aca="false">C35*$K35*$M35</f>
        <v>0</v>
      </c>
      <c r="R35" s="43" t="n">
        <f aca="false">D35*$K35*$M35</f>
        <v>0</v>
      </c>
      <c r="S35" s="43" t="n">
        <f aca="false">E35*$K35*$M35</f>
        <v>0</v>
      </c>
      <c r="T35" s="43" t="n">
        <f aca="false">F35*$K35*$M35</f>
        <v>0</v>
      </c>
      <c r="U35" s="43" t="n">
        <f aca="false">G35*$K35*$M35</f>
        <v>0</v>
      </c>
      <c r="V35" s="43" t="n">
        <f aca="false">H35*$K35*$M35</f>
        <v>0</v>
      </c>
      <c r="W35" s="43" t="n">
        <f aca="false">I35*$K35*$M35</f>
        <v>0</v>
      </c>
    </row>
    <row r="36" customFormat="false" ht="12.5" hidden="false" customHeight="false" outlineLevel="0" collapsed="false">
      <c r="A36" s="41" t="n">
        <v>40689</v>
      </c>
      <c r="B36" s="37" t="n">
        <v>0.53</v>
      </c>
      <c r="C36" s="37" t="n">
        <v>0.328</v>
      </c>
      <c r="D36" s="37" t="n">
        <v>0.065</v>
      </c>
      <c r="E36" s="37" t="n">
        <v>0.024</v>
      </c>
      <c r="F36" s="37" t="n">
        <v>0.016</v>
      </c>
      <c r="G36" s="39" t="n">
        <v>0.002</v>
      </c>
      <c r="H36" s="37" t="n">
        <v>0.022</v>
      </c>
      <c r="I36" s="39" t="n">
        <v>0.005</v>
      </c>
      <c r="J36" s="39" t="s">
        <v>43</v>
      </c>
      <c r="K36" s="36" t="n">
        <v>1000</v>
      </c>
      <c r="L36" s="36" t="n">
        <f aca="false">$B$23-A36</f>
        <v>5544</v>
      </c>
      <c r="M36" s="43" t="n">
        <f aca="false">IF(L36&lt;8,100%,IF(L36&lt;39,(39-L36)/31,0%))</f>
        <v>0</v>
      </c>
      <c r="N36" s="36" t="n">
        <f aca="false">K36*M36</f>
        <v>0</v>
      </c>
      <c r="P36" s="43" t="n">
        <f aca="false">B36*$K36*$M36</f>
        <v>0</v>
      </c>
      <c r="Q36" s="43" t="n">
        <f aca="false">C36*$K36*$M36</f>
        <v>0</v>
      </c>
      <c r="R36" s="43" t="n">
        <f aca="false">D36*$K36*$M36</f>
        <v>0</v>
      </c>
      <c r="S36" s="43" t="n">
        <f aca="false">E36*$K36*$M36</f>
        <v>0</v>
      </c>
      <c r="T36" s="43" t="n">
        <f aca="false">F36*$K36*$M36</f>
        <v>0</v>
      </c>
      <c r="U36" s="43" t="n">
        <f aca="false">G36*$K36*$M36</f>
        <v>0</v>
      </c>
      <c r="V36" s="43" t="n">
        <f aca="false">H36*$K36*$M36</f>
        <v>0</v>
      </c>
      <c r="W36" s="43" t="n">
        <f aca="false">I36*$K36*$M36</f>
        <v>0</v>
      </c>
    </row>
    <row r="37" customFormat="false" ht="12.5" hidden="false" customHeight="false" outlineLevel="0" collapsed="false">
      <c r="A37" s="41" t="n">
        <v>40692</v>
      </c>
      <c r="B37" s="39" t="n">
        <v>0.49</v>
      </c>
      <c r="C37" s="39" t="n">
        <v>0.36</v>
      </c>
      <c r="D37" s="39" t="n">
        <v>0.065</v>
      </c>
      <c r="E37" s="39" t="n">
        <v>0.025</v>
      </c>
      <c r="F37" s="39" t="n">
        <v>0.025</v>
      </c>
      <c r="G37" s="37" t="n">
        <v>0.005</v>
      </c>
      <c r="H37" s="37" t="n">
        <v>0.015</v>
      </c>
      <c r="I37" s="37" t="n">
        <v>0</v>
      </c>
      <c r="J37" s="39" t="s">
        <v>42</v>
      </c>
      <c r="K37" s="36" t="n">
        <v>853</v>
      </c>
      <c r="L37" s="36" t="n">
        <f aca="false">$B$23-A37</f>
        <v>5541</v>
      </c>
      <c r="M37" s="43" t="n">
        <f aca="false">IF(L37&lt;8,100%,IF(L37&lt;39,(39-L37)/31,0%))</f>
        <v>0</v>
      </c>
      <c r="N37" s="36" t="n">
        <f aca="false">K37*M37</f>
        <v>0</v>
      </c>
      <c r="P37" s="43" t="n">
        <f aca="false">B37*$K37*$M37</f>
        <v>0</v>
      </c>
      <c r="Q37" s="43" t="n">
        <f aca="false">C37*$K37*$M37</f>
        <v>0</v>
      </c>
      <c r="R37" s="43" t="n">
        <f aca="false">D37*$K37*$M37</f>
        <v>0</v>
      </c>
      <c r="S37" s="43" t="n">
        <f aca="false">E37*$K37*$M37</f>
        <v>0</v>
      </c>
      <c r="T37" s="43" t="n">
        <f aca="false">F37*$K37*$M37</f>
        <v>0</v>
      </c>
      <c r="U37" s="43" t="n">
        <f aca="false">G37*$K37*$M37</f>
        <v>0</v>
      </c>
      <c r="V37" s="43" t="n">
        <f aca="false">H37*$K37*$M37</f>
        <v>0</v>
      </c>
      <c r="W37" s="43" t="n">
        <f aca="false">I37*$K37*$M37</f>
        <v>0</v>
      </c>
    </row>
    <row r="38" customFormat="false" ht="12.5" hidden="false" customHeight="false" outlineLevel="0" collapsed="false">
      <c r="A38" s="41" t="n">
        <v>40706</v>
      </c>
      <c r="B38" s="39" t="n">
        <v>0.53</v>
      </c>
      <c r="C38" s="39" t="n">
        <v>0.3</v>
      </c>
      <c r="D38" s="39" t="n">
        <v>0.07</v>
      </c>
      <c r="E38" s="39" t="n">
        <v>0.025</v>
      </c>
      <c r="F38" s="39" t="n">
        <v>0.03</v>
      </c>
      <c r="G38" s="39" t="n">
        <v>0.005</v>
      </c>
      <c r="H38" s="37" t="n">
        <v>0.03</v>
      </c>
      <c r="I38" s="39" t="n">
        <v>0</v>
      </c>
      <c r="J38" s="39" t="s">
        <v>42</v>
      </c>
      <c r="K38" s="36" t="n">
        <v>816</v>
      </c>
      <c r="L38" s="36" t="n">
        <f aca="false">$B$23-A38</f>
        <v>5527</v>
      </c>
      <c r="M38" s="43" t="n">
        <f aca="false">IF(L38&lt;8,100%,IF(L38&lt;39,(39-L38)/31,0%))</f>
        <v>0</v>
      </c>
      <c r="N38" s="36" t="n">
        <f aca="false">K38*M38</f>
        <v>0</v>
      </c>
      <c r="P38" s="43" t="n">
        <f aca="false">B38*$K38*$M38</f>
        <v>0</v>
      </c>
      <c r="Q38" s="43" t="n">
        <f aca="false">C38*$K38*$M38</f>
        <v>0</v>
      </c>
      <c r="R38" s="43" t="n">
        <f aca="false">D38*$K38*$M38</f>
        <v>0</v>
      </c>
      <c r="S38" s="43" t="n">
        <f aca="false">E38*$K38*$M38</f>
        <v>0</v>
      </c>
      <c r="T38" s="43" t="n">
        <f aca="false">F38*$K38*$M38</f>
        <v>0</v>
      </c>
      <c r="U38" s="43" t="n">
        <f aca="false">G38*$K38*$M38</f>
        <v>0</v>
      </c>
      <c r="V38" s="43" t="n">
        <f aca="false">H38*$K38*$M38</f>
        <v>0</v>
      </c>
      <c r="W38" s="43" t="n">
        <f aca="false">I38*$K38*$M38</f>
        <v>0</v>
      </c>
    </row>
    <row r="39" customFormat="false" ht="12.5" hidden="false" customHeight="false" outlineLevel="0" collapsed="false">
      <c r="A39" s="41" t="n">
        <v>40720</v>
      </c>
      <c r="B39" s="39" t="n">
        <v>0.54</v>
      </c>
      <c r="C39" s="37" t="n">
        <v>0.305</v>
      </c>
      <c r="D39" s="39" t="n">
        <v>0.055</v>
      </c>
      <c r="E39" s="39" t="n">
        <v>0.035</v>
      </c>
      <c r="F39" s="39" t="n">
        <v>0.03</v>
      </c>
      <c r="G39" s="37" t="n">
        <v>0.005</v>
      </c>
      <c r="H39" s="37" t="n">
        <v>0.025</v>
      </c>
      <c r="I39" s="37" t="n">
        <v>0</v>
      </c>
      <c r="J39" s="39" t="s">
        <v>42</v>
      </c>
      <c r="K39" s="36" t="n">
        <v>838</v>
      </c>
      <c r="L39" s="36" t="n">
        <f aca="false">$B$23-A39</f>
        <v>5513</v>
      </c>
      <c r="M39" s="43" t="n">
        <f aca="false">IF(L39&lt;8,100%,IF(L39&lt;39,(39-L39)/31,0%))</f>
        <v>0</v>
      </c>
      <c r="N39" s="36" t="n">
        <f aca="false">K39*M39</f>
        <v>0</v>
      </c>
      <c r="P39" s="43" t="n">
        <f aca="false">B39*$K39*$M39</f>
        <v>0</v>
      </c>
      <c r="Q39" s="43" t="n">
        <f aca="false">C39*$K39*$M39</f>
        <v>0</v>
      </c>
      <c r="R39" s="43" t="n">
        <f aca="false">D39*$K39*$M39</f>
        <v>0</v>
      </c>
      <c r="S39" s="43" t="n">
        <f aca="false">E39*$K39*$M39</f>
        <v>0</v>
      </c>
      <c r="T39" s="43" t="n">
        <f aca="false">F39*$K39*$M39</f>
        <v>0</v>
      </c>
      <c r="U39" s="43" t="n">
        <f aca="false">G39*$K39*$M39</f>
        <v>0</v>
      </c>
      <c r="V39" s="43" t="n">
        <f aca="false">H39*$K39*$M39</f>
        <v>0</v>
      </c>
      <c r="W39" s="43" t="n">
        <f aca="false">I39*$K39*$M39</f>
        <v>0</v>
      </c>
    </row>
    <row r="40" customFormat="false" ht="12.5" hidden="false" customHeight="false" outlineLevel="0" collapsed="false">
      <c r="A40" s="41" t="n">
        <v>40723</v>
      </c>
      <c r="B40" s="39" t="n">
        <v>0.512</v>
      </c>
      <c r="C40" s="39" t="n">
        <v>0.361</v>
      </c>
      <c r="D40" s="39" t="n">
        <v>0.066</v>
      </c>
      <c r="E40" s="39" t="n">
        <v>0.012</v>
      </c>
      <c r="F40" s="39" t="n">
        <v>0.017</v>
      </c>
      <c r="G40" s="39" t="n">
        <v>0</v>
      </c>
      <c r="H40" s="39" t="n">
        <v>0.019</v>
      </c>
      <c r="I40" s="39" t="n">
        <v>0.005</v>
      </c>
      <c r="J40" s="39" t="s">
        <v>40</v>
      </c>
      <c r="K40" s="36" t="n">
        <v>750</v>
      </c>
      <c r="L40" s="36" t="n">
        <f aca="false">$B$23-A40</f>
        <v>5510</v>
      </c>
      <c r="M40" s="43" t="n">
        <f aca="false">IF(L40&lt;8,100%,IF(L40&lt;39,(39-L40)/31,0%))</f>
        <v>0</v>
      </c>
      <c r="N40" s="36" t="n">
        <f aca="false">K40*M40</f>
        <v>0</v>
      </c>
      <c r="P40" s="43" t="n">
        <f aca="false">B40*$K40*$M40</f>
        <v>0</v>
      </c>
      <c r="Q40" s="43" t="n">
        <f aca="false">C40*$K40*$M40</f>
        <v>0</v>
      </c>
      <c r="R40" s="43" t="n">
        <f aca="false">D40*$K40*$M40</f>
        <v>0</v>
      </c>
      <c r="S40" s="43" t="n">
        <f aca="false">E40*$K40*$M40</f>
        <v>0</v>
      </c>
      <c r="T40" s="43" t="n">
        <f aca="false">F40*$K40*$M40</f>
        <v>0</v>
      </c>
      <c r="U40" s="43" t="n">
        <f aca="false">G40*$K40*$M40</f>
        <v>0</v>
      </c>
      <c r="V40" s="43" t="n">
        <f aca="false">H40*$K40*$M40</f>
        <v>0</v>
      </c>
      <c r="W40" s="43" t="n">
        <f aca="false">I40*$K40*$M40</f>
        <v>0</v>
      </c>
    </row>
    <row r="41" customFormat="false" ht="12.5" hidden="false" customHeight="false" outlineLevel="0" collapsed="false">
      <c r="A41" s="41" t="n">
        <v>40729</v>
      </c>
      <c r="B41" s="37" t="n">
        <v>0.551</v>
      </c>
      <c r="C41" s="37" t="n">
        <v>0.299</v>
      </c>
      <c r="D41" s="37" t="n">
        <v>0.091</v>
      </c>
      <c r="E41" s="37" t="n">
        <v>0.022</v>
      </c>
      <c r="F41" s="37" t="n">
        <v>0.008</v>
      </c>
      <c r="G41" s="39" t="n">
        <v>0</v>
      </c>
      <c r="H41" s="37" t="n">
        <v>0.017</v>
      </c>
      <c r="I41" s="39" t="n">
        <v>0.007</v>
      </c>
      <c r="J41" s="39" t="s">
        <v>43</v>
      </c>
      <c r="K41" s="36" t="n">
        <v>836</v>
      </c>
      <c r="L41" s="36" t="n">
        <f aca="false">$B$23-A41</f>
        <v>5504</v>
      </c>
      <c r="M41" s="43" t="n">
        <f aca="false">IF(L41&lt;8,100%,IF(L41&lt;39,(39-L41)/31,0%))</f>
        <v>0</v>
      </c>
      <c r="N41" s="36" t="n">
        <f aca="false">K41*M41</f>
        <v>0</v>
      </c>
      <c r="P41" s="43" t="n">
        <f aca="false">B41*$K41*$M41</f>
        <v>0</v>
      </c>
      <c r="Q41" s="43" t="n">
        <f aca="false">C41*$K41*$M41</f>
        <v>0</v>
      </c>
      <c r="R41" s="43" t="n">
        <f aca="false">D41*$K41*$M41</f>
        <v>0</v>
      </c>
      <c r="S41" s="43" t="n">
        <f aca="false">E41*$K41*$M41</f>
        <v>0</v>
      </c>
      <c r="T41" s="43" t="n">
        <f aca="false">F41*$K41*$M41</f>
        <v>0</v>
      </c>
      <c r="U41" s="43" t="n">
        <f aca="false">G41*$K41*$M41</f>
        <v>0</v>
      </c>
      <c r="V41" s="43" t="n">
        <f aca="false">H41*$K41*$M41</f>
        <v>0</v>
      </c>
      <c r="W41" s="43" t="n">
        <f aca="false">I41*$K41*$M41</f>
        <v>0</v>
      </c>
    </row>
    <row r="42" customFormat="false" ht="12.5" hidden="false" customHeight="false" outlineLevel="0" collapsed="false">
      <c r="A42" s="41" t="n">
        <v>40734</v>
      </c>
      <c r="B42" s="39" t="n">
        <v>0.49</v>
      </c>
      <c r="C42" s="37" t="n">
        <v>0.335</v>
      </c>
      <c r="D42" s="39" t="n">
        <v>0.075</v>
      </c>
      <c r="E42" s="39" t="n">
        <v>0.03</v>
      </c>
      <c r="F42" s="39" t="n">
        <v>0.025</v>
      </c>
      <c r="G42" s="37" t="n">
        <v>0.005</v>
      </c>
      <c r="H42" s="37" t="n">
        <v>0.03</v>
      </c>
      <c r="I42" s="37" t="n">
        <v>0</v>
      </c>
      <c r="J42" s="39" t="s">
        <v>42</v>
      </c>
      <c r="K42" s="36" t="n">
        <v>819</v>
      </c>
      <c r="L42" s="36" t="n">
        <f aca="false">$B$23-A42</f>
        <v>5499</v>
      </c>
      <c r="M42" s="43" t="n">
        <f aca="false">IF(L42&lt;8,100%,IF(L42&lt;39,(39-L42)/31,0%))</f>
        <v>0</v>
      </c>
      <c r="N42" s="36" t="n">
        <f aca="false">K42*M42</f>
        <v>0</v>
      </c>
      <c r="P42" s="43" t="n">
        <f aca="false">B42*$K42*$M42</f>
        <v>0</v>
      </c>
      <c r="Q42" s="43" t="n">
        <f aca="false">C42*$K42*$M42</f>
        <v>0</v>
      </c>
      <c r="R42" s="43" t="n">
        <f aca="false">D42*$K42*$M42</f>
        <v>0</v>
      </c>
      <c r="S42" s="43" t="n">
        <f aca="false">E42*$K42*$M42</f>
        <v>0</v>
      </c>
      <c r="T42" s="43" t="n">
        <f aca="false">F42*$K42*$M42</f>
        <v>0</v>
      </c>
      <c r="U42" s="43" t="n">
        <f aca="false">G42*$K42*$M42</f>
        <v>0</v>
      </c>
      <c r="V42" s="43" t="n">
        <f aca="false">H42*$K42*$M42</f>
        <v>0</v>
      </c>
      <c r="W42" s="43" t="n">
        <f aca="false">I42*$K42*$M42</f>
        <v>0</v>
      </c>
    </row>
    <row r="43" customFormat="false" ht="12.5" hidden="false" customHeight="false" outlineLevel="0" collapsed="false">
      <c r="A43" s="41" t="n">
        <v>40737</v>
      </c>
      <c r="B43" s="37" t="n">
        <v>0.53</v>
      </c>
      <c r="C43" s="37" t="n">
        <v>0.27</v>
      </c>
      <c r="D43" s="39" t="n">
        <v>0.1</v>
      </c>
      <c r="E43" s="39" t="n">
        <v>0.024</v>
      </c>
      <c r="F43" s="39" t="n">
        <v>0.03</v>
      </c>
      <c r="G43" s="39" t="n">
        <v>0.003</v>
      </c>
      <c r="H43" s="37" t="n">
        <v>0.031</v>
      </c>
      <c r="I43" s="37" t="n">
        <v>0.005</v>
      </c>
      <c r="J43" s="39" t="s">
        <v>38</v>
      </c>
      <c r="K43" s="36" t="n">
        <v>860</v>
      </c>
      <c r="L43" s="36" t="n">
        <f aca="false">$B$23-A43</f>
        <v>5496</v>
      </c>
      <c r="M43" s="43" t="n">
        <f aca="false">IF(L43&lt;8,100%,IF(L43&lt;39,(39-L43)/31,0%))</f>
        <v>0</v>
      </c>
      <c r="N43" s="36" t="n">
        <f aca="false">K43*M43</f>
        <v>0</v>
      </c>
      <c r="P43" s="43" t="n">
        <f aca="false">B43*$K43*$M43</f>
        <v>0</v>
      </c>
      <c r="Q43" s="43" t="n">
        <f aca="false">C43*$K43*$M43</f>
        <v>0</v>
      </c>
      <c r="R43" s="43" t="n">
        <f aca="false">D43*$K43*$M43</f>
        <v>0</v>
      </c>
      <c r="S43" s="43" t="n">
        <f aca="false">E43*$K43*$M43</f>
        <v>0</v>
      </c>
      <c r="T43" s="43" t="n">
        <f aca="false">F43*$K43*$M43</f>
        <v>0</v>
      </c>
      <c r="U43" s="43" t="n">
        <f aca="false">G43*$K43*$M43</f>
        <v>0</v>
      </c>
      <c r="V43" s="43" t="n">
        <f aca="false">H43*$K43*$M43</f>
        <v>0</v>
      </c>
      <c r="W43" s="43" t="n">
        <f aca="false">I43*$K43*$M43</f>
        <v>0</v>
      </c>
    </row>
    <row r="44" customFormat="false" ht="12.5" hidden="false" customHeight="false" outlineLevel="0" collapsed="false">
      <c r="A44" s="41" t="n">
        <v>40748</v>
      </c>
      <c r="B44" s="39" t="n">
        <v>0.52</v>
      </c>
      <c r="C44" s="37" t="n">
        <v>0.315</v>
      </c>
      <c r="D44" s="39" t="n">
        <v>0.075</v>
      </c>
      <c r="E44" s="39" t="n">
        <v>0.025</v>
      </c>
      <c r="F44" s="39" t="n">
        <v>0.03</v>
      </c>
      <c r="G44" s="37" t="n">
        <v>0.005</v>
      </c>
      <c r="H44" s="37" t="n">
        <v>0.02</v>
      </c>
      <c r="I44" s="37" t="n">
        <v>0.005</v>
      </c>
      <c r="J44" s="39" t="s">
        <v>42</v>
      </c>
      <c r="K44" s="36" t="n">
        <v>819</v>
      </c>
      <c r="L44" s="36" t="n">
        <f aca="false">$B$23-A44</f>
        <v>5485</v>
      </c>
      <c r="M44" s="43" t="n">
        <f aca="false">IF(L44&lt;8,100%,IF(L44&lt;39,(39-L44)/31,0%))</f>
        <v>0</v>
      </c>
      <c r="N44" s="36" t="n">
        <f aca="false">K44*M44</f>
        <v>0</v>
      </c>
      <c r="P44" s="43" t="n">
        <f aca="false">B44*$K44*$M44</f>
        <v>0</v>
      </c>
      <c r="Q44" s="43" t="n">
        <f aca="false">C44*$K44*$M44</f>
        <v>0</v>
      </c>
      <c r="R44" s="43" t="n">
        <f aca="false">D44*$K44*$M44</f>
        <v>0</v>
      </c>
      <c r="S44" s="43" t="n">
        <f aca="false">E44*$K44*$M44</f>
        <v>0</v>
      </c>
      <c r="T44" s="43" t="n">
        <f aca="false">F44*$K44*$M44</f>
        <v>0</v>
      </c>
      <c r="U44" s="43" t="n">
        <f aca="false">G44*$K44*$M44</f>
        <v>0</v>
      </c>
      <c r="V44" s="43" t="n">
        <f aca="false">H44*$K44*$M44</f>
        <v>0</v>
      </c>
      <c r="W44" s="43" t="n">
        <f aca="false">I44*$K44*$M44</f>
        <v>0</v>
      </c>
    </row>
    <row r="45" customFormat="false" ht="12.5" hidden="false" customHeight="false" outlineLevel="0" collapsed="false">
      <c r="A45" s="41" t="n">
        <v>40749</v>
      </c>
      <c r="B45" s="39" t="n">
        <v>0.56</v>
      </c>
      <c r="C45" s="39" t="n">
        <v>0.29</v>
      </c>
      <c r="D45" s="39" t="n">
        <v>0.064</v>
      </c>
      <c r="E45" s="39" t="n">
        <v>0.02</v>
      </c>
      <c r="F45" s="39" t="n">
        <v>0.012</v>
      </c>
      <c r="G45" s="39" t="n">
        <v>0.002</v>
      </c>
      <c r="H45" s="39" t="n">
        <v>0.022</v>
      </c>
      <c r="I45" s="39" t="n">
        <v>0.002</v>
      </c>
      <c r="J45" s="39" t="s">
        <v>41</v>
      </c>
      <c r="K45" s="36" t="n">
        <v>1008</v>
      </c>
      <c r="L45" s="36" t="n">
        <f aca="false">$B$23-A45</f>
        <v>5484</v>
      </c>
      <c r="M45" s="43" t="n">
        <f aca="false">IF(L45&lt;8,100%,IF(L45&lt;39,(39-L45)/31,0%))</f>
        <v>0</v>
      </c>
      <c r="N45" s="36" t="n">
        <f aca="false">K45*M45</f>
        <v>0</v>
      </c>
      <c r="P45" s="43" t="n">
        <f aca="false">B45*$K45*$M45</f>
        <v>0</v>
      </c>
      <c r="Q45" s="43" t="n">
        <f aca="false">C45*$K45*$M45</f>
        <v>0</v>
      </c>
      <c r="R45" s="43" t="n">
        <f aca="false">D45*$K45*$M45</f>
        <v>0</v>
      </c>
      <c r="S45" s="43" t="n">
        <f aca="false">E45*$K45*$M45</f>
        <v>0</v>
      </c>
      <c r="T45" s="43" t="n">
        <f aca="false">F45*$K45*$M45</f>
        <v>0</v>
      </c>
      <c r="U45" s="43" t="n">
        <f aca="false">G45*$K45*$M45</f>
        <v>0</v>
      </c>
      <c r="V45" s="43" t="n">
        <f aca="false">H45*$K45*$M45</f>
        <v>0</v>
      </c>
      <c r="W45" s="43" t="n">
        <f aca="false">I45*$K45*$M45</f>
        <v>0</v>
      </c>
    </row>
    <row r="46" customFormat="false" ht="12.5" hidden="false" customHeight="false" outlineLevel="0" collapsed="false">
      <c r="A46" s="41" t="n">
        <v>40751</v>
      </c>
      <c r="B46" s="39" t="n">
        <v>0.523</v>
      </c>
      <c r="C46" s="39" t="n">
        <v>0.331</v>
      </c>
      <c r="D46" s="39" t="n">
        <v>0.083</v>
      </c>
      <c r="E46" s="44" t="n">
        <v>0.009</v>
      </c>
      <c r="F46" s="39" t="n">
        <v>0.02</v>
      </c>
      <c r="G46" s="39" t="n">
        <v>0</v>
      </c>
      <c r="H46" s="39" t="n">
        <v>0.014</v>
      </c>
      <c r="I46" s="39" t="n">
        <v>0.006</v>
      </c>
      <c r="J46" s="39" t="s">
        <v>44</v>
      </c>
      <c r="K46" s="36" t="n">
        <v>666</v>
      </c>
      <c r="L46" s="36" t="n">
        <f aca="false">$B$23-A46</f>
        <v>5482</v>
      </c>
      <c r="M46" s="43" t="n">
        <f aca="false">IF(L46&lt;8,100%,IF(L46&lt;39,(39-L46)/31,0%))</f>
        <v>0</v>
      </c>
      <c r="N46" s="36" t="n">
        <f aca="false">K46*M46</f>
        <v>0</v>
      </c>
      <c r="P46" s="43" t="n">
        <f aca="false">B46*$K46*$M46</f>
        <v>0</v>
      </c>
      <c r="Q46" s="43" t="n">
        <f aca="false">C46*$K46*$M46</f>
        <v>0</v>
      </c>
      <c r="R46" s="43" t="n">
        <f aca="false">D46*$K46*$M46</f>
        <v>0</v>
      </c>
      <c r="S46" s="43" t="n">
        <f aca="false">E46*$K46*$M46</f>
        <v>0</v>
      </c>
      <c r="T46" s="43" t="n">
        <f aca="false">F46*$K46*$M46</f>
        <v>0</v>
      </c>
      <c r="U46" s="43" t="n">
        <f aca="false">G46*$K46*$M46</f>
        <v>0</v>
      </c>
      <c r="V46" s="43" t="n">
        <f aca="false">H46*$K46*$M46</f>
        <v>0</v>
      </c>
      <c r="W46" s="43" t="n">
        <f aca="false">I46*$K46*$M46</f>
        <v>0</v>
      </c>
    </row>
    <row r="47" customFormat="false" ht="12.5" hidden="false" customHeight="false" outlineLevel="0" collapsed="false">
      <c r="A47" s="41" t="n">
        <v>40762</v>
      </c>
      <c r="B47" s="39" t="n">
        <v>0.515</v>
      </c>
      <c r="C47" s="37" t="n">
        <v>0.32</v>
      </c>
      <c r="D47" s="39" t="n">
        <v>0.07</v>
      </c>
      <c r="E47" s="39" t="n">
        <v>0.04</v>
      </c>
      <c r="F47" s="39" t="n">
        <v>0.015</v>
      </c>
      <c r="G47" s="37" t="n">
        <v>0.005</v>
      </c>
      <c r="H47" s="37" t="n">
        <v>0.02</v>
      </c>
      <c r="I47" s="37" t="n">
        <v>0.005</v>
      </c>
      <c r="J47" s="39" t="s">
        <v>42</v>
      </c>
      <c r="K47" s="36" t="n">
        <v>843</v>
      </c>
      <c r="L47" s="36" t="n">
        <f aca="false">$B$23-A47</f>
        <v>5471</v>
      </c>
      <c r="M47" s="43" t="n">
        <f aca="false">IF(L47&lt;8,100%,IF(L47&lt;39,(39-L47)/31,0%))</f>
        <v>0</v>
      </c>
      <c r="N47" s="36" t="n">
        <f aca="false">K47*M47</f>
        <v>0</v>
      </c>
      <c r="P47" s="43" t="n">
        <f aca="false">B47*$K47*$M47</f>
        <v>0</v>
      </c>
      <c r="Q47" s="43" t="n">
        <f aca="false">C47*$K47*$M47</f>
        <v>0</v>
      </c>
      <c r="R47" s="43" t="n">
        <f aca="false">D47*$K47*$M47</f>
        <v>0</v>
      </c>
      <c r="S47" s="43" t="n">
        <f aca="false">E47*$K47*$M47</f>
        <v>0</v>
      </c>
      <c r="T47" s="43" t="n">
        <f aca="false">F47*$K47*$M47</f>
        <v>0</v>
      </c>
      <c r="U47" s="43" t="n">
        <f aca="false">G47*$K47*$M47</f>
        <v>0</v>
      </c>
      <c r="V47" s="43" t="n">
        <f aca="false">H47*$K47*$M47</f>
        <v>0</v>
      </c>
      <c r="W47" s="43" t="n">
        <f aca="false">I47*$K47*$M47</f>
        <v>0</v>
      </c>
    </row>
    <row r="48" customFormat="false" ht="12.5" hidden="false" customHeight="false" outlineLevel="0" collapsed="false">
      <c r="A48" s="41" t="n">
        <v>40772</v>
      </c>
      <c r="B48" s="37" t="n">
        <v>0.54</v>
      </c>
      <c r="C48" s="37" t="n">
        <v>0.288</v>
      </c>
      <c r="D48" s="37" t="n">
        <v>0.093</v>
      </c>
      <c r="E48" s="37" t="n">
        <v>0.022</v>
      </c>
      <c r="F48" s="37" t="n">
        <v>0.015</v>
      </c>
      <c r="G48" s="39" t="n">
        <v>0</v>
      </c>
      <c r="H48" s="37" t="n">
        <v>0.022</v>
      </c>
      <c r="I48" s="39" t="n">
        <v>0.009</v>
      </c>
      <c r="J48" s="39" t="s">
        <v>43</v>
      </c>
      <c r="K48" s="36" t="n">
        <v>1000</v>
      </c>
      <c r="L48" s="36" t="n">
        <f aca="false">$B$23-A48</f>
        <v>5461</v>
      </c>
      <c r="M48" s="43" t="n">
        <f aca="false">IF(L48&lt;8,100%,IF(L48&lt;39,(39-L48)/31,0%))</f>
        <v>0</v>
      </c>
      <c r="N48" s="36" t="n">
        <f aca="false">K48*M48</f>
        <v>0</v>
      </c>
      <c r="P48" s="43" t="n">
        <f aca="false">B48*$K48*$M48</f>
        <v>0</v>
      </c>
      <c r="Q48" s="43" t="n">
        <f aca="false">C48*$K48*$M48</f>
        <v>0</v>
      </c>
      <c r="R48" s="43" t="n">
        <f aca="false">D48*$K48*$M48</f>
        <v>0</v>
      </c>
      <c r="S48" s="43" t="n">
        <f aca="false">E48*$K48*$M48</f>
        <v>0</v>
      </c>
      <c r="T48" s="43" t="n">
        <f aca="false">F48*$K48*$M48</f>
        <v>0</v>
      </c>
      <c r="U48" s="43" t="n">
        <f aca="false">G48*$K48*$M48</f>
        <v>0</v>
      </c>
      <c r="V48" s="43" t="n">
        <f aca="false">H48*$K48*$M48</f>
        <v>0</v>
      </c>
      <c r="W48" s="43" t="n">
        <f aca="false">I48*$K48*$M48</f>
        <v>0</v>
      </c>
    </row>
    <row r="49" customFormat="false" ht="12.5" hidden="false" customHeight="false" outlineLevel="0" collapsed="false">
      <c r="A49" s="41" t="n">
        <v>40773</v>
      </c>
      <c r="B49" s="37" t="n">
        <v>0.56</v>
      </c>
      <c r="C49" s="37" t="n">
        <v>0.3</v>
      </c>
      <c r="D49" s="39" t="n">
        <v>0.06</v>
      </c>
      <c r="E49" s="39" t="n">
        <v>0.023</v>
      </c>
      <c r="F49" s="39" t="n">
        <v>0.014</v>
      </c>
      <c r="G49" s="37" t="n">
        <v>0.005</v>
      </c>
      <c r="H49" s="37" t="n">
        <v>0.017</v>
      </c>
      <c r="I49" s="37" t="n">
        <v>0.009</v>
      </c>
      <c r="J49" s="39" t="s">
        <v>38</v>
      </c>
      <c r="K49" s="36" t="n">
        <v>847</v>
      </c>
      <c r="L49" s="36" t="n">
        <f aca="false">$B$23-A49</f>
        <v>5460</v>
      </c>
      <c r="M49" s="43" t="n">
        <f aca="false">IF(L49&lt;8,100%,IF(L49&lt;39,(39-L49)/31,0%))</f>
        <v>0</v>
      </c>
      <c r="N49" s="36" t="n">
        <f aca="false">K49*M49</f>
        <v>0</v>
      </c>
      <c r="P49" s="43" t="n">
        <f aca="false">B49*$K49*$M49</f>
        <v>0</v>
      </c>
      <c r="Q49" s="43" t="n">
        <f aca="false">C49*$K49*$M49</f>
        <v>0</v>
      </c>
      <c r="R49" s="43" t="n">
        <f aca="false">D49*$K49*$M49</f>
        <v>0</v>
      </c>
      <c r="S49" s="43" t="n">
        <f aca="false">E49*$K49*$M49</f>
        <v>0</v>
      </c>
      <c r="T49" s="43" t="n">
        <f aca="false">F49*$K49*$M49</f>
        <v>0</v>
      </c>
      <c r="U49" s="43" t="n">
        <f aca="false">G49*$K49*$M49</f>
        <v>0</v>
      </c>
      <c r="V49" s="43" t="n">
        <f aca="false">H49*$K49*$M49</f>
        <v>0</v>
      </c>
      <c r="W49" s="43" t="n">
        <f aca="false">I49*$K49*$M49</f>
        <v>0</v>
      </c>
    </row>
    <row r="50" customFormat="false" ht="12.5" hidden="false" customHeight="false" outlineLevel="0" collapsed="false">
      <c r="A50" s="41" t="n">
        <v>40783</v>
      </c>
      <c r="B50" s="39" t="n">
        <v>0.52</v>
      </c>
      <c r="C50" s="37" t="n">
        <v>0.295</v>
      </c>
      <c r="D50" s="39" t="n">
        <v>0.09</v>
      </c>
      <c r="E50" s="39" t="n">
        <v>0.035</v>
      </c>
      <c r="F50" s="39" t="n">
        <v>0.015</v>
      </c>
      <c r="G50" s="37" t="n">
        <v>0.005</v>
      </c>
      <c r="H50" s="37" t="n">
        <v>0.02</v>
      </c>
      <c r="I50" s="37" t="n">
        <v>0.01</v>
      </c>
      <c r="J50" s="39" t="s">
        <v>42</v>
      </c>
      <c r="K50" s="36" t="n">
        <v>803</v>
      </c>
      <c r="L50" s="36" t="n">
        <f aca="false">$B$23-A50</f>
        <v>5450</v>
      </c>
      <c r="M50" s="43" t="n">
        <f aca="false">IF(L50&lt;8,100%,IF(L50&lt;39,(39-L50)/31,0%))</f>
        <v>0</v>
      </c>
      <c r="N50" s="36" t="n">
        <f aca="false">K50*M50</f>
        <v>0</v>
      </c>
      <c r="P50" s="43" t="n">
        <f aca="false">B50*$K50*$M50</f>
        <v>0</v>
      </c>
      <c r="Q50" s="43" t="n">
        <f aca="false">C50*$K50*$M50</f>
        <v>0</v>
      </c>
      <c r="R50" s="43" t="n">
        <f aca="false">D50*$K50*$M50</f>
        <v>0</v>
      </c>
      <c r="S50" s="43" t="n">
        <f aca="false">E50*$K50*$M50</f>
        <v>0</v>
      </c>
      <c r="T50" s="43" t="n">
        <f aca="false">F50*$K50*$M50</f>
        <v>0</v>
      </c>
      <c r="U50" s="43" t="n">
        <f aca="false">G50*$K50*$M50</f>
        <v>0</v>
      </c>
      <c r="V50" s="43" t="n">
        <f aca="false">H50*$K50*$M50</f>
        <v>0</v>
      </c>
      <c r="W50" s="43" t="n">
        <f aca="false">I50*$K50*$M50</f>
        <v>0</v>
      </c>
    </row>
    <row r="51" customFormat="false" ht="12.5" hidden="false" customHeight="false" outlineLevel="0" collapsed="false">
      <c r="A51" s="41" t="n">
        <v>40781</v>
      </c>
      <c r="B51" s="39" t="n">
        <v>0.52</v>
      </c>
      <c r="C51" s="39" t="n">
        <v>0.315</v>
      </c>
      <c r="D51" s="39" t="n">
        <v>0.098</v>
      </c>
      <c r="E51" s="39" t="n">
        <v>0.024</v>
      </c>
      <c r="F51" s="39" t="n">
        <v>0.018</v>
      </c>
      <c r="G51" s="39" t="n">
        <v>0.001</v>
      </c>
      <c r="H51" s="39" t="n">
        <v>0.012</v>
      </c>
      <c r="I51" s="39" t="n">
        <v>0.002</v>
      </c>
      <c r="J51" s="39" t="s">
        <v>40</v>
      </c>
      <c r="K51" s="36" t="n">
        <v>684</v>
      </c>
      <c r="L51" s="36" t="n">
        <f aca="false">$B$23-A51</f>
        <v>5452</v>
      </c>
      <c r="M51" s="43" t="n">
        <f aca="false">IF(L51&lt;8,100%,IF(L51&lt;39,(39-L51)/31,0%))</f>
        <v>0</v>
      </c>
      <c r="N51" s="36" t="n">
        <f aca="false">K51*M51</f>
        <v>0</v>
      </c>
      <c r="P51" s="43" t="n">
        <f aca="false">B51*$K51*$M51</f>
        <v>0</v>
      </c>
      <c r="Q51" s="43" t="n">
        <f aca="false">C51*$K51*$M51</f>
        <v>0</v>
      </c>
      <c r="R51" s="43" t="n">
        <f aca="false">D51*$K51*$M51</f>
        <v>0</v>
      </c>
      <c r="S51" s="43" t="n">
        <f aca="false">E51*$K51*$M51</f>
        <v>0</v>
      </c>
      <c r="T51" s="43" t="n">
        <f aca="false">F51*$K51*$M51</f>
        <v>0</v>
      </c>
      <c r="U51" s="43" t="n">
        <f aca="false">G51*$K51*$M51</f>
        <v>0</v>
      </c>
      <c r="V51" s="43" t="n">
        <f aca="false">H51*$K51*$M51</f>
        <v>0</v>
      </c>
      <c r="W51" s="43" t="n">
        <f aca="false">I51*$K51*$M51</f>
        <v>0</v>
      </c>
    </row>
    <row r="52" customFormat="false" ht="12.5" hidden="false" customHeight="false" outlineLevel="0" collapsed="false">
      <c r="A52" s="41" t="n">
        <v>40784</v>
      </c>
      <c r="B52" s="39" t="n">
        <v>0.571</v>
      </c>
      <c r="C52" s="39" t="n">
        <v>0.257</v>
      </c>
      <c r="D52" s="39" t="n">
        <v>0.11</v>
      </c>
      <c r="E52" s="39" t="n">
        <v>0.022</v>
      </c>
      <c r="F52" s="39" t="n">
        <v>0.016</v>
      </c>
      <c r="G52" s="39" t="n">
        <v>0.001</v>
      </c>
      <c r="H52" s="39" t="n">
        <v>0.011</v>
      </c>
      <c r="I52" s="39" t="n">
        <v>0.006</v>
      </c>
      <c r="J52" s="39" t="s">
        <v>41</v>
      </c>
      <c r="K52" s="36" t="n">
        <v>1000</v>
      </c>
      <c r="L52" s="36" t="n">
        <f aca="false">$B$23-A52</f>
        <v>5449</v>
      </c>
      <c r="M52" s="43" t="n">
        <f aca="false">IF(L52&lt;8,100%,IF(L52&lt;39,(39-L52)/31,0%))</f>
        <v>0</v>
      </c>
      <c r="N52" s="36" t="n">
        <f aca="false">K52*M52</f>
        <v>0</v>
      </c>
      <c r="P52" s="43" t="n">
        <f aca="false">B52*$K52*$M52</f>
        <v>0</v>
      </c>
      <c r="Q52" s="43" t="n">
        <f aca="false">C52*$K52*$M52</f>
        <v>0</v>
      </c>
      <c r="R52" s="43" t="n">
        <f aca="false">D52*$K52*$M52</f>
        <v>0</v>
      </c>
      <c r="S52" s="43" t="n">
        <f aca="false">E52*$K52*$M52</f>
        <v>0</v>
      </c>
      <c r="T52" s="43" t="n">
        <f aca="false">F52*$K52*$M52</f>
        <v>0</v>
      </c>
      <c r="U52" s="43" t="n">
        <f aca="false">G52*$K52*$M52</f>
        <v>0</v>
      </c>
      <c r="V52" s="43" t="n">
        <f aca="false">H52*$K52*$M52</f>
        <v>0</v>
      </c>
      <c r="W52" s="43" t="n">
        <f aca="false">I52*$K52*$M52</f>
        <v>0</v>
      </c>
    </row>
    <row r="53" customFormat="false" ht="12.5" hidden="false" customHeight="false" outlineLevel="0" collapsed="false">
      <c r="A53" s="41" t="n">
        <v>40797</v>
      </c>
      <c r="B53" s="45" t="n">
        <v>0.57</v>
      </c>
      <c r="C53" s="37" t="n">
        <v>0.26</v>
      </c>
      <c r="D53" s="39" t="n">
        <v>0.075</v>
      </c>
      <c r="E53" s="39" t="n">
        <v>0.035</v>
      </c>
      <c r="F53" s="39" t="n">
        <v>0.025</v>
      </c>
      <c r="G53" s="37" t="n">
        <v>0.005</v>
      </c>
      <c r="H53" s="37" t="n">
        <v>0.015</v>
      </c>
      <c r="I53" s="37" t="n">
        <v>0.01</v>
      </c>
      <c r="J53" s="39" t="s">
        <v>42</v>
      </c>
      <c r="K53" s="36" t="n">
        <v>882</v>
      </c>
      <c r="L53" s="36" t="n">
        <f aca="false">$B$23-A53</f>
        <v>5436</v>
      </c>
      <c r="M53" s="43" t="n">
        <f aca="false">IF(L53&lt;8,100%,IF(L53&lt;39,(39-L53)/31,0%))</f>
        <v>0</v>
      </c>
      <c r="N53" s="36" t="n">
        <f aca="false">K53*M53</f>
        <v>0</v>
      </c>
      <c r="P53" s="43" t="n">
        <f aca="false">B53*$K53*$M53</f>
        <v>0</v>
      </c>
      <c r="Q53" s="43" t="n">
        <f aca="false">C53*$K53*$M53</f>
        <v>0</v>
      </c>
      <c r="R53" s="43" t="n">
        <f aca="false">D53*$K53*$M53</f>
        <v>0</v>
      </c>
      <c r="S53" s="43" t="n">
        <f aca="false">E53*$K53*$M53</f>
        <v>0</v>
      </c>
      <c r="T53" s="43" t="n">
        <f aca="false">F53*$K53*$M53</f>
        <v>0</v>
      </c>
      <c r="U53" s="43" t="n">
        <f aca="false">G53*$K53*$M53</f>
        <v>0</v>
      </c>
      <c r="V53" s="43" t="n">
        <f aca="false">H53*$K53*$M53</f>
        <v>0</v>
      </c>
      <c r="W53" s="43" t="n">
        <f aca="false">I53*$K53*$M53</f>
        <v>0</v>
      </c>
    </row>
    <row r="54" customFormat="false" ht="12.5" hidden="false" customHeight="false" outlineLevel="0" collapsed="false">
      <c r="A54" s="41" t="n">
        <v>40812</v>
      </c>
      <c r="B54" s="46" t="n">
        <v>0.543</v>
      </c>
      <c r="C54" s="46" t="n">
        <v>0.281</v>
      </c>
      <c r="D54" s="46" t="n">
        <v>0.101</v>
      </c>
      <c r="E54" s="46" t="n">
        <v>0.023</v>
      </c>
      <c r="F54" s="46" t="n">
        <v>0.013</v>
      </c>
      <c r="G54" s="46" t="n">
        <v>0.004</v>
      </c>
      <c r="H54" s="46" t="n">
        <v>0.015</v>
      </c>
      <c r="I54" s="46" t="n">
        <v>0.002</v>
      </c>
      <c r="J54" s="39" t="s">
        <v>41</v>
      </c>
      <c r="K54" s="36" t="n">
        <v>1000</v>
      </c>
      <c r="L54" s="36" t="n">
        <f aca="false">$B$23-A54</f>
        <v>5421</v>
      </c>
      <c r="M54" s="43" t="n">
        <f aca="false">IF(L54&lt;8,100%,IF(L54&lt;39,(39-L54)/31,0%))</f>
        <v>0</v>
      </c>
      <c r="N54" s="36" t="n">
        <f aca="false">K54*M54</f>
        <v>0</v>
      </c>
      <c r="P54" s="43" t="n">
        <f aca="false">B54*$K54*$M54</f>
        <v>0</v>
      </c>
      <c r="Q54" s="43" t="n">
        <f aca="false">C54*$K54*$M54</f>
        <v>0</v>
      </c>
      <c r="R54" s="43" t="n">
        <f aca="false">D54*$K54*$M54</f>
        <v>0</v>
      </c>
      <c r="S54" s="43" t="n">
        <f aca="false">E54*$K54*$M54</f>
        <v>0</v>
      </c>
      <c r="T54" s="43" t="n">
        <f aca="false">F54*$K54*$M54</f>
        <v>0</v>
      </c>
      <c r="U54" s="43" t="n">
        <f aca="false">G54*$K54*$M54</f>
        <v>0</v>
      </c>
      <c r="V54" s="43" t="n">
        <f aca="false">H54*$K54*$M54</f>
        <v>0</v>
      </c>
      <c r="W54" s="43" t="n">
        <f aca="false">I54*$K54*$M54</f>
        <v>0</v>
      </c>
    </row>
    <row r="55" customFormat="false" ht="12.5" hidden="false" customHeight="false" outlineLevel="0" collapsed="false">
      <c r="A55" s="41" t="n">
        <v>40804</v>
      </c>
      <c r="B55" s="37" t="n">
        <v>0.51</v>
      </c>
      <c r="C55" s="37" t="n">
        <v>0.305</v>
      </c>
      <c r="D55" s="46" t="n">
        <v>0.115</v>
      </c>
      <c r="E55" s="46" t="n">
        <v>0.01</v>
      </c>
      <c r="F55" s="46" t="n">
        <v>0.025</v>
      </c>
      <c r="G55" s="37" t="n">
        <v>0.005</v>
      </c>
      <c r="H55" s="37" t="n">
        <v>0.015</v>
      </c>
      <c r="I55" s="47" t="n">
        <v>0.005</v>
      </c>
      <c r="J55" s="39" t="s">
        <v>42</v>
      </c>
      <c r="K55" s="36" t="n">
        <v>733</v>
      </c>
      <c r="L55" s="36" t="n">
        <f aca="false">$B$23-A55</f>
        <v>5429</v>
      </c>
      <c r="M55" s="43" t="n">
        <f aca="false">IF(L55&lt;8,100%,IF(L55&lt;39,(39-L55)/31,0%))</f>
        <v>0</v>
      </c>
      <c r="N55" s="36" t="n">
        <f aca="false">K55*M55</f>
        <v>0</v>
      </c>
      <c r="P55" s="43" t="n">
        <f aca="false">B55*$K55*$M55</f>
        <v>0</v>
      </c>
      <c r="Q55" s="43" t="n">
        <f aca="false">C55*$K55*$M55</f>
        <v>0</v>
      </c>
      <c r="R55" s="43" t="n">
        <f aca="false">D55*$K55*$M55</f>
        <v>0</v>
      </c>
      <c r="S55" s="43" t="n">
        <f aca="false">E55*$K55*$M55</f>
        <v>0</v>
      </c>
      <c r="T55" s="43" t="n">
        <f aca="false">F55*$K55*$M55</f>
        <v>0</v>
      </c>
      <c r="U55" s="43" t="n">
        <f aca="false">G55*$K55*$M55</f>
        <v>0</v>
      </c>
      <c r="V55" s="43" t="n">
        <f aca="false">H55*$K55*$M55</f>
        <v>0</v>
      </c>
      <c r="W55" s="43" t="n">
        <f aca="false">I55*$K55*$M55</f>
        <v>0</v>
      </c>
    </row>
    <row r="56" customFormat="false" ht="12.5" hidden="false" customHeight="false" outlineLevel="0" collapsed="false">
      <c r="A56" s="41" t="n">
        <v>40812</v>
      </c>
      <c r="B56" s="37" t="n">
        <v>0.56</v>
      </c>
      <c r="C56" s="37" t="n">
        <v>0.29</v>
      </c>
      <c r="D56" s="37" t="n">
        <v>0.09</v>
      </c>
      <c r="E56" s="37" t="n">
        <v>0.019</v>
      </c>
      <c r="F56" s="37" t="n">
        <v>0.011</v>
      </c>
      <c r="G56" s="46" t="n">
        <v>0</v>
      </c>
      <c r="H56" s="37" t="n">
        <v>0.013</v>
      </c>
      <c r="I56" s="46" t="n">
        <v>0.006</v>
      </c>
      <c r="J56" s="39" t="s">
        <v>38</v>
      </c>
      <c r="K56" s="36" t="n">
        <v>1000</v>
      </c>
      <c r="L56" s="36" t="n">
        <f aca="false">$B$23-A56</f>
        <v>5421</v>
      </c>
      <c r="M56" s="43" t="n">
        <f aca="false">IF(L56&lt;8,100%,IF(L56&lt;39,(39-L56)/31,0%))</f>
        <v>0</v>
      </c>
      <c r="N56" s="36" t="n">
        <f aca="false">K56*M56</f>
        <v>0</v>
      </c>
      <c r="P56" s="43" t="n">
        <f aca="false">B56*$K56*$M56</f>
        <v>0</v>
      </c>
      <c r="Q56" s="43" t="n">
        <f aca="false">C56*$K56*$M56</f>
        <v>0</v>
      </c>
      <c r="R56" s="43" t="n">
        <f aca="false">D56*$K56*$M56</f>
        <v>0</v>
      </c>
      <c r="S56" s="43" t="n">
        <f aca="false">E56*$K56*$M56</f>
        <v>0</v>
      </c>
      <c r="T56" s="43" t="n">
        <f aca="false">F56*$K56*$M56</f>
        <v>0</v>
      </c>
      <c r="U56" s="43" t="n">
        <f aca="false">G56*$K56*$M56</f>
        <v>0</v>
      </c>
      <c r="V56" s="43" t="n">
        <f aca="false">H56*$K56*$M56</f>
        <v>0</v>
      </c>
      <c r="W56" s="43" t="n">
        <f aca="false">I56*$K56*$M56</f>
        <v>0</v>
      </c>
    </row>
    <row r="57" customFormat="false" ht="12.5" hidden="false" customHeight="false" outlineLevel="0" collapsed="false">
      <c r="A57" s="41" t="n">
        <v>40812</v>
      </c>
      <c r="B57" s="37" t="n">
        <v>0.574</v>
      </c>
      <c r="C57" s="37" t="n">
        <v>0.266</v>
      </c>
      <c r="D57" s="48" t="n">
        <v>0.098</v>
      </c>
      <c r="E57" s="48" t="n">
        <v>0.019</v>
      </c>
      <c r="F57" s="48" t="n">
        <v>0.008</v>
      </c>
      <c r="G57" s="37" t="n">
        <v>0</v>
      </c>
      <c r="H57" s="37" t="n">
        <v>0.016</v>
      </c>
      <c r="I57" s="37" t="n">
        <v>0.007</v>
      </c>
      <c r="J57" s="39" t="s">
        <v>43</v>
      </c>
      <c r="K57" s="36" t="n">
        <v>1000</v>
      </c>
      <c r="L57" s="36" t="n">
        <f aca="false">$B$23-A57</f>
        <v>5421</v>
      </c>
      <c r="M57" s="43" t="n">
        <f aca="false">IF(L57&lt;8,100%,IF(L57&lt;39,(39-L57)/31,0%))</f>
        <v>0</v>
      </c>
      <c r="N57" s="36" t="n">
        <f aca="false">K57*M57</f>
        <v>0</v>
      </c>
      <c r="P57" s="43" t="n">
        <f aca="false">B57*$K57*$M57</f>
        <v>0</v>
      </c>
      <c r="Q57" s="43" t="n">
        <f aca="false">C57*$K57*$M57</f>
        <v>0</v>
      </c>
      <c r="R57" s="43" t="n">
        <f aca="false">D57*$K57*$M57</f>
        <v>0</v>
      </c>
      <c r="S57" s="43" t="n">
        <f aca="false">E57*$K57*$M57</f>
        <v>0</v>
      </c>
      <c r="T57" s="43" t="n">
        <f aca="false">F57*$K57*$M57</f>
        <v>0</v>
      </c>
      <c r="U57" s="43" t="n">
        <f aca="false">G57*$K57*$M57</f>
        <v>0</v>
      </c>
      <c r="V57" s="43" t="n">
        <f aca="false">H57*$K57*$M57</f>
        <v>0</v>
      </c>
      <c r="W57" s="43" t="n">
        <f aca="false">I57*$K57*$M57</f>
        <v>0</v>
      </c>
    </row>
    <row r="58" customFormat="false" ht="12.5" hidden="false" customHeight="false" outlineLevel="0" collapsed="false">
      <c r="A58" s="41" t="n">
        <v>40818</v>
      </c>
      <c r="B58" s="37" t="n">
        <v>0.555</v>
      </c>
      <c r="C58" s="37" t="n">
        <v>0.28</v>
      </c>
      <c r="D58" s="46" t="n">
        <v>0.095</v>
      </c>
      <c r="E58" s="46" t="n">
        <v>0.02</v>
      </c>
      <c r="F58" s="46" t="n">
        <v>0.02</v>
      </c>
      <c r="G58" s="37" t="n">
        <v>0.005</v>
      </c>
      <c r="H58" s="37" t="n">
        <v>0.015</v>
      </c>
      <c r="I58" s="37" t="n">
        <v>0.005</v>
      </c>
      <c r="J58" s="39" t="s">
        <v>42</v>
      </c>
      <c r="K58" s="36" t="n">
        <v>788</v>
      </c>
      <c r="L58" s="36" t="n">
        <f aca="false">$B$23-A58</f>
        <v>5415</v>
      </c>
      <c r="M58" s="43" t="n">
        <f aca="false">IF(L58&lt;8,100%,IF(L58&lt;39,(39-L58)/31,0%))</f>
        <v>0</v>
      </c>
      <c r="N58" s="36" t="n">
        <f aca="false">K58*M58</f>
        <v>0</v>
      </c>
      <c r="P58" s="43" t="n">
        <f aca="false">B58*$K58*$M58</f>
        <v>0</v>
      </c>
      <c r="Q58" s="43" t="n">
        <f aca="false">C58*$K58*$M58</f>
        <v>0</v>
      </c>
      <c r="R58" s="43" t="n">
        <f aca="false">D58*$K58*$M58</f>
        <v>0</v>
      </c>
      <c r="S58" s="43" t="n">
        <f aca="false">E58*$K58*$M58</f>
        <v>0</v>
      </c>
      <c r="T58" s="43" t="n">
        <f aca="false">F58*$K58*$M58</f>
        <v>0</v>
      </c>
      <c r="U58" s="43" t="n">
        <f aca="false">G58*$K58*$M58</f>
        <v>0</v>
      </c>
      <c r="V58" s="43" t="n">
        <f aca="false">H58*$K58*$M58</f>
        <v>0</v>
      </c>
      <c r="W58" s="43" t="n">
        <f aca="false">I58*$K58*$M58</f>
        <v>0</v>
      </c>
    </row>
    <row r="59" customFormat="false" ht="12.5" hidden="false" customHeight="false" outlineLevel="0" collapsed="false">
      <c r="A59" s="41" t="n">
        <v>40840</v>
      </c>
      <c r="B59" s="46" t="n">
        <v>0.535</v>
      </c>
      <c r="C59" s="46" t="n">
        <v>0.303</v>
      </c>
      <c r="D59" s="46" t="n">
        <v>0.095</v>
      </c>
      <c r="E59" s="46" t="n">
        <v>0.028</v>
      </c>
      <c r="F59" s="46" t="n">
        <v>0.012</v>
      </c>
      <c r="G59" s="46" t="n">
        <v>0.001</v>
      </c>
      <c r="H59" s="46" t="n">
        <v>0.015</v>
      </c>
      <c r="I59" s="46" t="n">
        <v>0.001</v>
      </c>
      <c r="J59" s="39" t="s">
        <v>40</v>
      </c>
      <c r="K59" s="36" t="n">
        <v>671</v>
      </c>
      <c r="L59" s="36" t="n">
        <f aca="false">$B$23-A59</f>
        <v>5393</v>
      </c>
      <c r="M59" s="43" t="n">
        <v>0</v>
      </c>
      <c r="N59" s="36" t="n">
        <f aca="false">K59*M59</f>
        <v>0</v>
      </c>
      <c r="P59" s="43" t="n">
        <f aca="false">B59*$K59*$M59</f>
        <v>0</v>
      </c>
      <c r="Q59" s="43" t="n">
        <f aca="false">C59*$K59*$M59</f>
        <v>0</v>
      </c>
      <c r="R59" s="43" t="n">
        <f aca="false">D59*$K59*$M59</f>
        <v>0</v>
      </c>
      <c r="S59" s="43" t="n">
        <f aca="false">E59*$K59*$M59</f>
        <v>0</v>
      </c>
      <c r="T59" s="43" t="n">
        <f aca="false">F59*$K59*$M59</f>
        <v>0</v>
      </c>
      <c r="U59" s="43" t="n">
        <f aca="false">G59*$K59*$M59</f>
        <v>0</v>
      </c>
      <c r="V59" s="43" t="n">
        <f aca="false">H59*$K59*$M59</f>
        <v>0</v>
      </c>
      <c r="W59" s="43" t="n">
        <f aca="false">I59*$K59*$M59</f>
        <v>0</v>
      </c>
    </row>
    <row r="60" customFormat="false" ht="12.5" hidden="false" customHeight="false" outlineLevel="0" collapsed="false">
      <c r="A60" s="41" t="n">
        <v>40845</v>
      </c>
      <c r="B60" s="46" t="n">
        <v>0.526</v>
      </c>
      <c r="C60" s="46" t="n">
        <v>0.313</v>
      </c>
      <c r="D60" s="46" t="n">
        <v>0.097</v>
      </c>
      <c r="E60" s="46" t="n">
        <v>0.015</v>
      </c>
      <c r="F60" s="46" t="n">
        <v>0.012</v>
      </c>
      <c r="G60" s="46" t="n">
        <v>0.001</v>
      </c>
      <c r="H60" s="46" t="n">
        <v>0.012</v>
      </c>
      <c r="I60" s="46" t="n">
        <v>0.011</v>
      </c>
      <c r="J60" s="39" t="s">
        <v>41</v>
      </c>
      <c r="K60" s="36" t="n">
        <v>1000</v>
      </c>
      <c r="L60" s="36" t="n">
        <f aca="false">$B$23-A60</f>
        <v>5388</v>
      </c>
      <c r="M60" s="43" t="n">
        <v>0</v>
      </c>
      <c r="N60" s="36" t="n">
        <f aca="false">K60*M60</f>
        <v>0</v>
      </c>
      <c r="P60" s="43" t="n">
        <f aca="false">B60*$K60*$M60</f>
        <v>0</v>
      </c>
      <c r="Q60" s="43" t="n">
        <f aca="false">C60*$K60*$M60</f>
        <v>0</v>
      </c>
      <c r="R60" s="43" t="n">
        <f aca="false">D60*$K60*$M60</f>
        <v>0</v>
      </c>
      <c r="S60" s="43" t="n">
        <f aca="false">E60*$K60*$M60</f>
        <v>0</v>
      </c>
      <c r="T60" s="43" t="n">
        <f aca="false">F60*$K60*$M60</f>
        <v>0</v>
      </c>
      <c r="U60" s="43" t="n">
        <f aca="false">G60*$K60*$M60</f>
        <v>0</v>
      </c>
      <c r="V60" s="43" t="n">
        <f aca="false">H60*$K60*$M60</f>
        <v>0</v>
      </c>
      <c r="W60" s="43" t="n">
        <f aca="false">I60*$K60*$M60</f>
        <v>0</v>
      </c>
    </row>
    <row r="61" customFormat="false" ht="12.5" hidden="false" customHeight="false" outlineLevel="0" collapsed="false">
      <c r="A61" s="41" t="n">
        <v>40832</v>
      </c>
      <c r="B61" s="37" t="n">
        <v>0.535</v>
      </c>
      <c r="C61" s="37" t="n">
        <v>0.295</v>
      </c>
      <c r="D61" s="46" t="n">
        <v>0.095</v>
      </c>
      <c r="E61" s="46" t="n">
        <v>0.025</v>
      </c>
      <c r="F61" s="46" t="n">
        <v>0.02</v>
      </c>
      <c r="G61" s="37" t="n">
        <v>0.01</v>
      </c>
      <c r="H61" s="37" t="n">
        <v>0.01</v>
      </c>
      <c r="I61" s="37" t="n">
        <v>0.005</v>
      </c>
      <c r="J61" s="39" t="s">
        <v>42</v>
      </c>
      <c r="K61" s="36" t="n">
        <v>872</v>
      </c>
      <c r="L61" s="36" t="n">
        <f aca="false">$B$23-A61</f>
        <v>5401</v>
      </c>
      <c r="M61" s="43" t="n">
        <v>0</v>
      </c>
      <c r="N61" s="36" t="n">
        <f aca="false">K61*M61</f>
        <v>0</v>
      </c>
      <c r="P61" s="43" t="n">
        <f aca="false">B61*$K61*$M61</f>
        <v>0</v>
      </c>
      <c r="Q61" s="43" t="n">
        <f aca="false">C61*$K61*$M61</f>
        <v>0</v>
      </c>
      <c r="R61" s="43" t="n">
        <f aca="false">D61*$K61*$M61</f>
        <v>0</v>
      </c>
      <c r="S61" s="43" t="n">
        <f aca="false">E61*$K61*$M61</f>
        <v>0</v>
      </c>
      <c r="T61" s="43" t="n">
        <f aca="false">F61*$K61*$M61</f>
        <v>0</v>
      </c>
      <c r="U61" s="43" t="n">
        <f aca="false">G61*$K61*$M61</f>
        <v>0</v>
      </c>
      <c r="V61" s="43" t="n">
        <f aca="false">H61*$K61*$M61</f>
        <v>0</v>
      </c>
      <c r="W61" s="43" t="n">
        <f aca="false">I61*$K61*$M61</f>
        <v>0</v>
      </c>
    </row>
    <row r="62" customFormat="false" ht="12.5" hidden="false" customHeight="false" outlineLevel="0" collapsed="false">
      <c r="A62" s="41" t="n">
        <v>40840</v>
      </c>
      <c r="B62" s="37" t="n">
        <v>0.523</v>
      </c>
      <c r="C62" s="37" t="n">
        <v>0.302</v>
      </c>
      <c r="D62" s="37" t="n">
        <v>0.094</v>
      </c>
      <c r="E62" s="37" t="n">
        <v>0.024</v>
      </c>
      <c r="F62" s="37" t="n">
        <v>0.014</v>
      </c>
      <c r="G62" s="37" t="n">
        <v>0</v>
      </c>
      <c r="H62" s="37" t="n">
        <v>0.015</v>
      </c>
      <c r="I62" s="37" t="n">
        <v>0.009</v>
      </c>
      <c r="J62" s="39" t="s">
        <v>43</v>
      </c>
      <c r="K62" s="36" t="n">
        <v>1000</v>
      </c>
      <c r="L62" s="36" t="n">
        <f aca="false">$B$23-A62</f>
        <v>5393</v>
      </c>
      <c r="M62" s="43" t="n">
        <v>0</v>
      </c>
      <c r="N62" s="36" t="n">
        <f aca="false">K62*M62</f>
        <v>0</v>
      </c>
      <c r="P62" s="43" t="n">
        <f aca="false">B62*$K62*$M62</f>
        <v>0</v>
      </c>
      <c r="Q62" s="43" t="n">
        <f aca="false">C62*$K62*$M62</f>
        <v>0</v>
      </c>
      <c r="R62" s="43" t="n">
        <f aca="false">D62*$K62*$M62</f>
        <v>0</v>
      </c>
      <c r="S62" s="43" t="n">
        <f aca="false">E62*$K62*$M62</f>
        <v>0</v>
      </c>
      <c r="T62" s="43" t="n">
        <f aca="false">F62*$K62*$M62</f>
        <v>0</v>
      </c>
      <c r="U62" s="43" t="n">
        <f aca="false">G62*$K62*$M62</f>
        <v>0</v>
      </c>
      <c r="V62" s="43" t="n">
        <f aca="false">H62*$K62*$M62</f>
        <v>0</v>
      </c>
      <c r="W62" s="43" t="n">
        <f aca="false">I62*$K62*$M62</f>
        <v>0</v>
      </c>
    </row>
    <row r="63" customFormat="false" ht="12.5" hidden="false" customHeight="false" outlineLevel="0" collapsed="false">
      <c r="A63" s="41" t="n">
        <v>40847</v>
      </c>
      <c r="B63" s="39" t="n">
        <v>0.542</v>
      </c>
      <c r="C63" s="39" t="n">
        <v>0.291</v>
      </c>
      <c r="D63" s="39" t="n">
        <v>0.101</v>
      </c>
      <c r="E63" s="39" t="n">
        <v>0.017</v>
      </c>
      <c r="F63" s="39" t="n">
        <v>0.019</v>
      </c>
      <c r="G63" s="39" t="n">
        <v>0.005</v>
      </c>
      <c r="H63" s="39" t="n">
        <v>0.009</v>
      </c>
      <c r="I63" s="39" t="n">
        <v>0.001</v>
      </c>
      <c r="J63" s="39" t="s">
        <v>44</v>
      </c>
      <c r="K63" s="36" t="n">
        <v>673</v>
      </c>
      <c r="L63" s="36" t="n">
        <f aca="false">$B$23-A63</f>
        <v>5386</v>
      </c>
      <c r="M63" s="43" t="n">
        <v>0</v>
      </c>
      <c r="N63" s="36" t="n">
        <f aca="false">K63*M63</f>
        <v>0</v>
      </c>
      <c r="P63" s="43" t="n">
        <f aca="false">B63*$K63*$M63</f>
        <v>0</v>
      </c>
      <c r="Q63" s="43" t="n">
        <f aca="false">C63*$K63*$M63</f>
        <v>0</v>
      </c>
      <c r="R63" s="43" t="n">
        <f aca="false">D63*$K63*$M63</f>
        <v>0</v>
      </c>
      <c r="S63" s="43" t="n">
        <f aca="false">E63*$K63*$M63</f>
        <v>0</v>
      </c>
      <c r="T63" s="43" t="n">
        <f aca="false">F63*$K63*$M63</f>
        <v>0</v>
      </c>
      <c r="U63" s="43" t="n">
        <f aca="false">G63*$K63*$M63</f>
        <v>0</v>
      </c>
      <c r="V63" s="43" t="n">
        <f aca="false">H63*$K63*$M63</f>
        <v>0</v>
      </c>
      <c r="W63" s="43" t="n">
        <f aca="false">I63*$K63*$M63</f>
        <v>0</v>
      </c>
    </row>
    <row r="64" customFormat="false" ht="12.5" hidden="false" customHeight="false" outlineLevel="0" collapsed="false">
      <c r="A64" s="41" t="n">
        <v>40847</v>
      </c>
      <c r="B64" s="39" t="n">
        <v>0.56</v>
      </c>
      <c r="C64" s="39" t="n">
        <v>0.3</v>
      </c>
      <c r="D64" s="39" t="n">
        <v>0.09</v>
      </c>
      <c r="E64" s="39" t="n">
        <v>0.022</v>
      </c>
      <c r="F64" s="39" t="n">
        <v>0.013</v>
      </c>
      <c r="G64" s="39" t="n">
        <v>0.001</v>
      </c>
      <c r="H64" s="39" t="n">
        <v>0.009</v>
      </c>
      <c r="I64" s="39" t="n">
        <v>0.003</v>
      </c>
      <c r="J64" s="39" t="s">
        <v>38</v>
      </c>
      <c r="K64" s="36" t="n">
        <v>1000</v>
      </c>
      <c r="L64" s="36" t="n">
        <f aca="false">$B$23-A64</f>
        <v>5386</v>
      </c>
      <c r="M64" s="43" t="n">
        <v>0</v>
      </c>
      <c r="N64" s="36" t="n">
        <f aca="false">K64*M64</f>
        <v>0</v>
      </c>
      <c r="P64" s="43" t="n">
        <f aca="false">B64*$K64*$M64</f>
        <v>0</v>
      </c>
      <c r="Q64" s="43" t="n">
        <f aca="false">C64*$K64*$M64</f>
        <v>0</v>
      </c>
      <c r="R64" s="43" t="n">
        <f aca="false">D64*$K64*$M64</f>
        <v>0</v>
      </c>
      <c r="S64" s="43" t="n">
        <f aca="false">E64*$K64*$M64</f>
        <v>0</v>
      </c>
      <c r="T64" s="43" t="n">
        <f aca="false">F64*$K64*$M64</f>
        <v>0</v>
      </c>
      <c r="U64" s="43" t="n">
        <f aca="false">G64*$K64*$M64</f>
        <v>0</v>
      </c>
      <c r="V64" s="43" t="n">
        <f aca="false">H64*$K64*$M64</f>
        <v>0</v>
      </c>
      <c r="W64" s="43" t="n">
        <f aca="false">I64*$K64*$M64</f>
        <v>0</v>
      </c>
    </row>
    <row r="65" customFormat="false" ht="12.5" hidden="false" customHeight="false" outlineLevel="0" collapsed="false">
      <c r="A65" s="41" t="n">
        <v>40852</v>
      </c>
      <c r="B65" s="39" t="n">
        <v>0.525</v>
      </c>
      <c r="C65" s="39" t="n">
        <v>0.259</v>
      </c>
      <c r="D65" s="39" t="n">
        <v>0.126</v>
      </c>
      <c r="E65" s="39" t="n">
        <v>0.028</v>
      </c>
      <c r="F65" s="39" t="n">
        <v>0.015</v>
      </c>
      <c r="G65" s="39" t="n">
        <v>0.003</v>
      </c>
      <c r="H65" s="39" t="n">
        <v>0.01</v>
      </c>
      <c r="I65" s="39" t="n">
        <v>0.007</v>
      </c>
      <c r="J65" s="44" t="s">
        <v>41</v>
      </c>
      <c r="K65" s="36" t="n">
        <v>857</v>
      </c>
      <c r="L65" s="36" t="n">
        <f aca="false">$B$23-A65</f>
        <v>5381</v>
      </c>
      <c r="M65" s="43" t="n">
        <f aca="false">IF(L65&lt;8,100%,IF(L65&lt;39,(39-L65)/31,0%))</f>
        <v>0</v>
      </c>
      <c r="N65" s="36" t="n">
        <f aca="false">K65*M65</f>
        <v>0</v>
      </c>
      <c r="P65" s="43" t="n">
        <f aca="false">B65*$K65*$M65</f>
        <v>0</v>
      </c>
      <c r="Q65" s="43" t="n">
        <f aca="false">C65*$K65*$M65</f>
        <v>0</v>
      </c>
      <c r="R65" s="43" t="n">
        <f aca="false">D65*$K65*$M65</f>
        <v>0</v>
      </c>
      <c r="S65" s="43" t="n">
        <f aca="false">E65*$K65*$M65</f>
        <v>0</v>
      </c>
      <c r="T65" s="43" t="n">
        <f aca="false">F65*$K65*$M65</f>
        <v>0</v>
      </c>
      <c r="U65" s="43" t="n">
        <f aca="false">G65*$K65*$M65</f>
        <v>0</v>
      </c>
      <c r="V65" s="43" t="n">
        <f aca="false">H65*$K65*$M65</f>
        <v>0</v>
      </c>
      <c r="W65" s="43" t="n">
        <f aca="false">I65*$K65*$M65</f>
        <v>0</v>
      </c>
    </row>
    <row r="66" customFormat="false" ht="12.5" hidden="false" customHeight="false" outlineLevel="0" collapsed="false">
      <c r="A66" s="41" t="n">
        <v>40854</v>
      </c>
      <c r="B66" s="37" t="n">
        <v>0.54</v>
      </c>
      <c r="C66" s="37" t="n">
        <v>0.28</v>
      </c>
      <c r="D66" s="37" t="n">
        <v>0.09</v>
      </c>
      <c r="E66" s="37" t="n">
        <v>0.029</v>
      </c>
      <c r="F66" s="37" t="n">
        <v>0.021</v>
      </c>
      <c r="G66" s="37" t="n">
        <v>0.008</v>
      </c>
      <c r="H66" s="37" t="n">
        <v>0.015</v>
      </c>
      <c r="I66" s="37" t="n">
        <v>0.002</v>
      </c>
      <c r="J66" s="39" t="s">
        <v>38</v>
      </c>
      <c r="K66" s="36" t="n">
        <v>1000</v>
      </c>
      <c r="L66" s="36" t="n">
        <f aca="false">$B$23-A66</f>
        <v>5379</v>
      </c>
      <c r="M66" s="43" t="n">
        <v>0</v>
      </c>
      <c r="N66" s="36" t="n">
        <f aca="false">K66*M66</f>
        <v>0</v>
      </c>
      <c r="P66" s="43" t="n">
        <f aca="false">B66*$K66*$M66</f>
        <v>0</v>
      </c>
      <c r="Q66" s="43" t="n">
        <f aca="false">C66*$K66*$M66</f>
        <v>0</v>
      </c>
      <c r="R66" s="43" t="n">
        <f aca="false">D66*$K66*$M66</f>
        <v>0</v>
      </c>
      <c r="S66" s="43" t="n">
        <f aca="false">E66*$K66*$M66</f>
        <v>0</v>
      </c>
      <c r="T66" s="43" t="n">
        <f aca="false">F66*$K66*$M66</f>
        <v>0</v>
      </c>
      <c r="U66" s="43" t="n">
        <f aca="false">G66*$K66*$M66</f>
        <v>0</v>
      </c>
      <c r="V66" s="43" t="n">
        <f aca="false">H66*$K66*$M66</f>
        <v>0</v>
      </c>
      <c r="W66" s="43" t="n">
        <f aca="false">I66*$K66*$M66</f>
        <v>0</v>
      </c>
    </row>
    <row r="67" customFormat="false" ht="12.5" hidden="false" customHeight="false" outlineLevel="0" collapsed="false">
      <c r="A67" s="41" t="n">
        <v>40846</v>
      </c>
      <c r="B67" s="37" t="n">
        <v>0.53</v>
      </c>
      <c r="C67" s="37" t="n">
        <v>0.26</v>
      </c>
      <c r="D67" s="39" t="n">
        <v>0.12</v>
      </c>
      <c r="E67" s="39" t="n">
        <v>0.045</v>
      </c>
      <c r="F67" s="39" t="n">
        <v>0.02</v>
      </c>
      <c r="G67" s="37" t="n">
        <v>0</v>
      </c>
      <c r="H67" s="37" t="n">
        <v>0.01</v>
      </c>
      <c r="I67" s="37" t="n">
        <v>0.01</v>
      </c>
      <c r="J67" s="39" t="s">
        <v>42</v>
      </c>
      <c r="K67" s="36" t="n">
        <v>847</v>
      </c>
      <c r="L67" s="36" t="n">
        <f aca="false">$B$23-A67</f>
        <v>5387</v>
      </c>
      <c r="M67" s="43" t="n">
        <v>0</v>
      </c>
      <c r="N67" s="36" t="n">
        <f aca="false">K67*M67</f>
        <v>0</v>
      </c>
      <c r="P67" s="43" t="n">
        <f aca="false">B67*$K67*$M67</f>
        <v>0</v>
      </c>
      <c r="Q67" s="43" t="n">
        <f aca="false">C67*$K67*$M67</f>
        <v>0</v>
      </c>
      <c r="R67" s="43" t="n">
        <f aca="false">D67*$K67*$M67</f>
        <v>0</v>
      </c>
      <c r="S67" s="43" t="n">
        <f aca="false">E67*$K67*$M67</f>
        <v>0</v>
      </c>
      <c r="T67" s="43" t="n">
        <f aca="false">F67*$K67*$M67</f>
        <v>0</v>
      </c>
      <c r="U67" s="43" t="n">
        <f aca="false">G67*$K67*$M67</f>
        <v>0</v>
      </c>
      <c r="V67" s="43" t="n">
        <f aca="false">H67*$K67*$M67</f>
        <v>0</v>
      </c>
      <c r="W67" s="43" t="n">
        <f aca="false">I67*$K67*$M67</f>
        <v>0</v>
      </c>
    </row>
    <row r="68" customFormat="false" ht="12.5" hidden="false" customHeight="false" outlineLevel="0" collapsed="false">
      <c r="A68" s="41" t="n">
        <v>40853</v>
      </c>
      <c r="B68" s="39" t="n">
        <v>0.495</v>
      </c>
      <c r="C68" s="39" t="n">
        <v>0.287</v>
      </c>
      <c r="D68" s="39" t="n">
        <v>0.126</v>
      </c>
      <c r="E68" s="39" t="n">
        <v>0.037</v>
      </c>
      <c r="F68" s="39" t="n">
        <v>0.005</v>
      </c>
      <c r="G68" s="37" t="n">
        <v>0.007</v>
      </c>
      <c r="H68" s="37" t="n">
        <v>0.015</v>
      </c>
      <c r="I68" s="37" t="n">
        <v>0.008</v>
      </c>
      <c r="J68" s="39" t="s">
        <v>44</v>
      </c>
      <c r="K68" s="36" t="n">
        <v>689</v>
      </c>
      <c r="L68" s="36" t="n">
        <f aca="false">$B$23-A68</f>
        <v>5380</v>
      </c>
      <c r="M68" s="43" t="n">
        <v>0</v>
      </c>
      <c r="N68" s="36" t="n">
        <f aca="false">K68*M68</f>
        <v>0</v>
      </c>
      <c r="P68" s="43" t="n">
        <f aca="false">B68*$K68*$M68</f>
        <v>0</v>
      </c>
      <c r="Q68" s="43" t="n">
        <f aca="false">C68*$K68*$M68</f>
        <v>0</v>
      </c>
      <c r="R68" s="43" t="n">
        <f aca="false">D68*$K68*$M68</f>
        <v>0</v>
      </c>
      <c r="S68" s="43" t="n">
        <f aca="false">E68*$K68*$M68</f>
        <v>0</v>
      </c>
      <c r="T68" s="43" t="n">
        <f aca="false">F68*$K68*$M68</f>
        <v>0</v>
      </c>
      <c r="U68" s="43" t="n">
        <f aca="false">G68*$K68*$M68</f>
        <v>0</v>
      </c>
      <c r="V68" s="43" t="n">
        <f aca="false">H68*$K68*$M68</f>
        <v>0</v>
      </c>
      <c r="W68" s="43" t="n">
        <f aca="false">I68*$K68*$M68</f>
        <v>0</v>
      </c>
    </row>
    <row r="69" customFormat="false" ht="12.5" hidden="false" customHeight="false" outlineLevel="0" collapsed="false">
      <c r="A69" s="41" t="n">
        <v>40854</v>
      </c>
      <c r="B69" s="37" t="n">
        <v>0.533</v>
      </c>
      <c r="C69" s="37" t="n">
        <v>0.299</v>
      </c>
      <c r="D69" s="37" t="n">
        <v>0.102</v>
      </c>
      <c r="E69" s="37" t="n">
        <v>0.024</v>
      </c>
      <c r="F69" s="37" t="n">
        <v>0.014</v>
      </c>
      <c r="G69" s="37" t="n">
        <v>0</v>
      </c>
      <c r="H69" s="37" t="n">
        <v>0.007</v>
      </c>
      <c r="I69" s="37" t="n">
        <v>0.01</v>
      </c>
      <c r="J69" s="39" t="s">
        <v>43</v>
      </c>
      <c r="K69" s="36" t="n">
        <v>1000</v>
      </c>
      <c r="L69" s="36" t="n">
        <f aca="false">$B$23-A69</f>
        <v>5379</v>
      </c>
      <c r="M69" s="43" t="n">
        <v>0</v>
      </c>
      <c r="N69" s="36" t="n">
        <f aca="false">K69*M69</f>
        <v>0</v>
      </c>
      <c r="P69" s="43" t="n">
        <f aca="false">B69*$K69*$M69</f>
        <v>0</v>
      </c>
      <c r="Q69" s="43" t="n">
        <f aca="false">C69*$K69*$M69</f>
        <v>0</v>
      </c>
      <c r="R69" s="43" t="n">
        <f aca="false">D69*$K69*$M69</f>
        <v>0</v>
      </c>
      <c r="S69" s="43" t="n">
        <f aca="false">E69*$K69*$M69</f>
        <v>0</v>
      </c>
      <c r="T69" s="43" t="n">
        <f aca="false">F69*$K69*$M69</f>
        <v>0</v>
      </c>
      <c r="U69" s="43" t="n">
        <f aca="false">G69*$K69*$M69</f>
        <v>0</v>
      </c>
      <c r="V69" s="43" t="n">
        <f aca="false">H69*$K69*$M69</f>
        <v>0</v>
      </c>
      <c r="W69" s="43" t="n">
        <f aca="false">I69*$K69*$M69</f>
        <v>0</v>
      </c>
    </row>
    <row r="70" customFormat="false" ht="12.5" hidden="false" customHeight="false" outlineLevel="0" collapsed="false">
      <c r="A70" s="41" t="n">
        <v>40860</v>
      </c>
      <c r="B70" s="37" t="n">
        <v>0.53</v>
      </c>
      <c r="C70" s="37" t="n">
        <v>0.245</v>
      </c>
      <c r="D70" s="39" t="n">
        <v>0.13</v>
      </c>
      <c r="E70" s="39" t="n">
        <v>0.03</v>
      </c>
      <c r="F70" s="39" t="n">
        <v>0.03</v>
      </c>
      <c r="G70" s="37" t="n">
        <v>0</v>
      </c>
      <c r="H70" s="37" t="n">
        <v>0.015</v>
      </c>
      <c r="I70" s="37" t="n">
        <v>0.01</v>
      </c>
      <c r="J70" s="39" t="s">
        <v>42</v>
      </c>
      <c r="K70" s="36" t="n">
        <v>788</v>
      </c>
      <c r="L70" s="36" t="n">
        <f aca="false">$B$23-A70</f>
        <v>5373</v>
      </c>
      <c r="M70" s="43" t="n">
        <f aca="false">IF(L70&lt;8,100%,IF(L70&lt;39,(39-L70)/31,0%))</f>
        <v>0</v>
      </c>
      <c r="N70" s="36" t="n">
        <f aca="false">K70*M70</f>
        <v>0</v>
      </c>
      <c r="P70" s="43" t="n">
        <f aca="false">B70*$K70*$M70</f>
        <v>0</v>
      </c>
      <c r="Q70" s="43" t="n">
        <f aca="false">C70*$K70*$M70</f>
        <v>0</v>
      </c>
      <c r="R70" s="43" t="n">
        <f aca="false">D70*$K70*$M70</f>
        <v>0</v>
      </c>
      <c r="S70" s="43" t="n">
        <f aca="false">E70*$K70*$M70</f>
        <v>0</v>
      </c>
      <c r="T70" s="43" t="n">
        <f aca="false">F70*$K70*$M70</f>
        <v>0</v>
      </c>
      <c r="U70" s="43" t="n">
        <f aca="false">G70*$K70*$M70</f>
        <v>0</v>
      </c>
      <c r="V70" s="43" t="n">
        <f aca="false">H70*$K70*$M70</f>
        <v>0</v>
      </c>
      <c r="W70" s="43" t="n">
        <f aca="false">I70*$K70*$M70</f>
        <v>0</v>
      </c>
    </row>
    <row r="71" customFormat="false" ht="12.5" hidden="false" customHeight="false" outlineLevel="0" collapsed="false">
      <c r="A71" s="41" t="n">
        <v>40861</v>
      </c>
      <c r="B71" s="37" t="n">
        <v>0.53</v>
      </c>
      <c r="C71" s="37" t="n">
        <v>0.26</v>
      </c>
      <c r="D71" s="37" t="n">
        <v>0.13</v>
      </c>
      <c r="E71" s="37" t="n">
        <v>0.022</v>
      </c>
      <c r="F71" s="37" t="n">
        <v>0.016</v>
      </c>
      <c r="G71" s="37" t="n">
        <v>0.003</v>
      </c>
      <c r="H71" s="37" t="n">
        <v>0.016</v>
      </c>
      <c r="I71" s="37" t="n">
        <v>0.013</v>
      </c>
      <c r="J71" s="39" t="s">
        <v>38</v>
      </c>
      <c r="K71" s="36" t="n">
        <v>1006</v>
      </c>
      <c r="L71" s="36" t="n">
        <f aca="false">$B$23-A71</f>
        <v>5372</v>
      </c>
      <c r="M71" s="43" t="n">
        <f aca="false">IF(L71&lt;8,100%,IF(L71&lt;39,(39-L71)/31,0%))</f>
        <v>0</v>
      </c>
      <c r="N71" s="36" t="n">
        <f aca="false">K71*M71</f>
        <v>0</v>
      </c>
      <c r="P71" s="43" t="n">
        <f aca="false">B71*$K71*$M71</f>
        <v>0</v>
      </c>
      <c r="Q71" s="43" t="n">
        <f aca="false">C71*$K71*$M71</f>
        <v>0</v>
      </c>
      <c r="R71" s="43" t="n">
        <f aca="false">D71*$K71*$M71</f>
        <v>0</v>
      </c>
      <c r="S71" s="43" t="n">
        <f aca="false">E71*$K71*$M71</f>
        <v>0</v>
      </c>
      <c r="T71" s="43" t="n">
        <f aca="false">F71*$K71*$M71</f>
        <v>0</v>
      </c>
      <c r="U71" s="43" t="n">
        <f aca="false">G71*$K71*$M71</f>
        <v>0</v>
      </c>
      <c r="V71" s="43" t="n">
        <f aca="false">H71*$K71*$M71</f>
        <v>0</v>
      </c>
      <c r="W71" s="43" t="n">
        <f aca="false">I71*$K71*$M71</f>
        <v>0</v>
      </c>
    </row>
    <row r="72" customFormat="false" ht="12.5" hidden="false" customHeight="false" outlineLevel="0" collapsed="false">
      <c r="A72" s="41" t="n">
        <v>40860</v>
      </c>
      <c r="B72" s="37" t="n">
        <v>0.502</v>
      </c>
      <c r="C72" s="37" t="n">
        <v>0.274</v>
      </c>
      <c r="D72" s="37" t="n">
        <v>0.13</v>
      </c>
      <c r="E72" s="37" t="n">
        <v>0.035</v>
      </c>
      <c r="F72" s="37" t="n">
        <v>0.013</v>
      </c>
      <c r="G72" s="37" t="n">
        <v>0</v>
      </c>
      <c r="H72" s="37" t="n">
        <v>0.018</v>
      </c>
      <c r="I72" s="37" t="n">
        <v>0.01</v>
      </c>
      <c r="J72" s="39" t="s">
        <v>43</v>
      </c>
      <c r="K72" s="36" t="n">
        <v>1000</v>
      </c>
      <c r="L72" s="36" t="n">
        <f aca="false">$B$23-A72</f>
        <v>5373</v>
      </c>
      <c r="M72" s="43" t="n">
        <f aca="false">IF(L72&lt;8,100%,IF(L72&lt;39,(39-L72)/31,0%))</f>
        <v>0</v>
      </c>
      <c r="N72" s="36" t="n">
        <f aca="false">K72*M72</f>
        <v>0</v>
      </c>
      <c r="P72" s="43" t="n">
        <f aca="false">B72*$K72*$M72</f>
        <v>0</v>
      </c>
      <c r="Q72" s="43" t="n">
        <f aca="false">C72*$K72*$M72</f>
        <v>0</v>
      </c>
      <c r="R72" s="43" t="n">
        <f aca="false">D72*$K72*$M72</f>
        <v>0</v>
      </c>
      <c r="S72" s="43" t="n">
        <f aca="false">E72*$K72*$M72</f>
        <v>0</v>
      </c>
      <c r="T72" s="43" t="n">
        <f aca="false">F72*$K72*$M72</f>
        <v>0</v>
      </c>
      <c r="U72" s="43" t="n">
        <f aca="false">G72*$K72*$M72</f>
        <v>0</v>
      </c>
      <c r="V72" s="43" t="n">
        <f aca="false">H72*$K72*$M72</f>
        <v>0</v>
      </c>
      <c r="W72" s="43" t="n">
        <f aca="false">I72*$K72*$M72</f>
        <v>0</v>
      </c>
    </row>
    <row r="73" customFormat="false" ht="12.5" hidden="false" customHeight="false" outlineLevel="0" collapsed="false">
      <c r="A73" s="41" t="n">
        <v>40861</v>
      </c>
      <c r="B73" s="39" t="n">
        <v>0.499</v>
      </c>
      <c r="C73" s="39" t="n">
        <v>0.291</v>
      </c>
      <c r="D73" s="39" t="n">
        <v>0.126</v>
      </c>
      <c r="E73" s="39" t="n">
        <v>0.049</v>
      </c>
      <c r="F73" s="39" t="n">
        <v>0.007</v>
      </c>
      <c r="G73" s="39" t="n">
        <v>0.001</v>
      </c>
      <c r="H73" s="37" t="n">
        <v>0.017</v>
      </c>
      <c r="I73" s="39" t="n">
        <v>0.004</v>
      </c>
      <c r="J73" s="39" t="s">
        <v>44</v>
      </c>
      <c r="K73" s="36" t="n">
        <v>655</v>
      </c>
      <c r="L73" s="36" t="n">
        <f aca="false">$B$23-A73</f>
        <v>5372</v>
      </c>
      <c r="M73" s="43" t="n">
        <f aca="false">IF(L73&lt;8,100%,IF(L73&lt;39,(39-L73)/31,0%))</f>
        <v>0</v>
      </c>
      <c r="N73" s="36" t="n">
        <f aca="false">K73*M73</f>
        <v>0</v>
      </c>
      <c r="P73" s="43" t="n">
        <f aca="false">B73*$K73*$M73</f>
        <v>0</v>
      </c>
      <c r="Q73" s="43" t="n">
        <f aca="false">C73*$K73*$M73</f>
        <v>0</v>
      </c>
      <c r="R73" s="43" t="n">
        <f aca="false">D73*$K73*$M73</f>
        <v>0</v>
      </c>
      <c r="S73" s="43" t="n">
        <f aca="false">E73*$K73*$M73</f>
        <v>0</v>
      </c>
      <c r="T73" s="43" t="n">
        <f aca="false">F73*$K73*$M73</f>
        <v>0</v>
      </c>
      <c r="U73" s="43" t="n">
        <f aca="false">G73*$K73*$M73</f>
        <v>0</v>
      </c>
      <c r="V73" s="43" t="n">
        <f aca="false">H73*$K73*$M73</f>
        <v>0</v>
      </c>
      <c r="W73" s="43" t="n">
        <f aca="false">I73*$K73*$M73</f>
        <v>0</v>
      </c>
    </row>
    <row r="74" customFormat="false" ht="12.5" hidden="false" customHeight="false" outlineLevel="0" collapsed="false">
      <c r="A74" s="41"/>
      <c r="B74" s="39"/>
      <c r="C74" s="39"/>
      <c r="D74" s="39"/>
      <c r="E74" s="39"/>
      <c r="F74" s="39"/>
      <c r="G74" s="39"/>
      <c r="H74" s="37"/>
      <c r="I74" s="39"/>
      <c r="J74" s="39"/>
      <c r="K74" s="36"/>
      <c r="L74" s="36" t="n">
        <f aca="false">$B$23-A74</f>
        <v>46233</v>
      </c>
      <c r="M74" s="43" t="n">
        <f aca="false">IF(L74&lt;8,100%,IF(L74&lt;39,(39-L74)/31,0%))</f>
        <v>0</v>
      </c>
      <c r="N74" s="36" t="n">
        <f aca="false">K74*M74</f>
        <v>0</v>
      </c>
      <c r="P74" s="43" t="n">
        <f aca="false">B74*$K74*$M74</f>
        <v>0</v>
      </c>
      <c r="Q74" s="43" t="n">
        <f aca="false">C74*$K74*$M74</f>
        <v>0</v>
      </c>
      <c r="R74" s="43" t="n">
        <f aca="false">D74*$K74*$M74</f>
        <v>0</v>
      </c>
      <c r="S74" s="43" t="n">
        <f aca="false">E74*$K74*$M74</f>
        <v>0</v>
      </c>
      <c r="T74" s="43" t="n">
        <f aca="false">F74*$K74*$M74</f>
        <v>0</v>
      </c>
      <c r="U74" s="43" t="n">
        <f aca="false">G74*$K74*$M74</f>
        <v>0</v>
      </c>
      <c r="V74" s="43" t="n">
        <f aca="false">H74*$K74*$M74</f>
        <v>0</v>
      </c>
      <c r="W74" s="43" t="n">
        <f aca="false">I74*$K74*$M74</f>
        <v>0</v>
      </c>
    </row>
    <row r="75" customFormat="false" ht="12.5" hidden="false" customHeight="false" outlineLevel="0" collapsed="false">
      <c r="A75" s="41"/>
      <c r="B75" s="39"/>
      <c r="C75" s="39"/>
      <c r="D75" s="39"/>
      <c r="E75" s="39"/>
      <c r="F75" s="39"/>
      <c r="G75" s="39"/>
      <c r="H75" s="37"/>
      <c r="I75" s="39"/>
      <c r="J75" s="39"/>
      <c r="K75" s="36"/>
      <c r="L75" s="36" t="n">
        <f aca="false">$B$23-A75</f>
        <v>46233</v>
      </c>
      <c r="M75" s="43" t="n">
        <f aca="false">IF(L75&lt;8,100%,IF(L75&lt;39,(39-L75)/31,0%))</f>
        <v>0</v>
      </c>
      <c r="N75" s="36" t="n">
        <f aca="false">K75*M75</f>
        <v>0</v>
      </c>
      <c r="P75" s="43" t="n">
        <f aca="false">B75*$K75*$M75</f>
        <v>0</v>
      </c>
      <c r="Q75" s="43" t="n">
        <f aca="false">C75*$K75*$M75</f>
        <v>0</v>
      </c>
      <c r="R75" s="43" t="n">
        <f aca="false">D75*$K75*$M75</f>
        <v>0</v>
      </c>
      <c r="S75" s="43" t="n">
        <f aca="false">E75*$K75*$M75</f>
        <v>0</v>
      </c>
      <c r="T75" s="43" t="n">
        <f aca="false">F75*$K75*$M75</f>
        <v>0</v>
      </c>
      <c r="U75" s="43" t="n">
        <f aca="false">G75*$K75*$M75</f>
        <v>0</v>
      </c>
      <c r="V75" s="43" t="n">
        <f aca="false">H75*$K75*$M75</f>
        <v>0</v>
      </c>
      <c r="W75" s="43" t="n">
        <f aca="false">I75*$K75*$M75</f>
        <v>0</v>
      </c>
    </row>
    <row r="76" customFormat="false" ht="12.5" hidden="false" customHeight="false" outlineLevel="0" collapsed="false">
      <c r="A76" s="41"/>
      <c r="B76" s="39"/>
      <c r="C76" s="39"/>
      <c r="D76" s="39"/>
      <c r="E76" s="39"/>
      <c r="F76" s="39"/>
      <c r="G76" s="39"/>
      <c r="H76" s="37"/>
      <c r="I76" s="39"/>
      <c r="J76" s="39"/>
      <c r="K76" s="36"/>
      <c r="L76" s="36" t="n">
        <f aca="false">$B$23-A76</f>
        <v>46233</v>
      </c>
      <c r="M76" s="43" t="n">
        <f aca="false">IF(L76&lt;8,100%,IF(L76&lt;39,(39-L76)/31,0%))</f>
        <v>0</v>
      </c>
      <c r="N76" s="36" t="n">
        <f aca="false">K76*M76</f>
        <v>0</v>
      </c>
      <c r="P76" s="43" t="n">
        <f aca="false">B76*$K76*$M76</f>
        <v>0</v>
      </c>
      <c r="Q76" s="43" t="n">
        <f aca="false">C76*$K76*$M76</f>
        <v>0</v>
      </c>
      <c r="R76" s="43" t="n">
        <f aca="false">D76*$K76*$M76</f>
        <v>0</v>
      </c>
      <c r="S76" s="43" t="n">
        <f aca="false">E76*$K76*$M76</f>
        <v>0</v>
      </c>
      <c r="T76" s="43" t="n">
        <f aca="false">F76*$K76*$M76</f>
        <v>0</v>
      </c>
      <c r="U76" s="43" t="n">
        <f aca="false">G76*$K76*$M76</f>
        <v>0</v>
      </c>
      <c r="V76" s="43" t="n">
        <f aca="false">H76*$K76*$M76</f>
        <v>0</v>
      </c>
      <c r="W76" s="43" t="n">
        <f aca="false">I76*$K76*$M76</f>
        <v>0</v>
      </c>
    </row>
    <row r="77" customFormat="false" ht="12.5" hidden="false" customHeight="false" outlineLevel="0" collapsed="false">
      <c r="A77" s="41"/>
      <c r="B77" s="39"/>
      <c r="C77" s="39"/>
      <c r="D77" s="39"/>
      <c r="E77" s="39"/>
      <c r="F77" s="39"/>
      <c r="G77" s="39"/>
      <c r="H77" s="37"/>
      <c r="I77" s="39"/>
      <c r="J77" s="39"/>
      <c r="K77" s="36"/>
      <c r="L77" s="36"/>
      <c r="M77" s="43"/>
      <c r="P77" s="43" t="n">
        <f aca="false">B77*$K77*$M77</f>
        <v>0</v>
      </c>
      <c r="Q77" s="43" t="n">
        <f aca="false">C77*$K77*$M77</f>
        <v>0</v>
      </c>
      <c r="R77" s="43" t="n">
        <f aca="false">D77*$K77*$M77</f>
        <v>0</v>
      </c>
      <c r="S77" s="43" t="n">
        <f aca="false">E77*$K77*$M77</f>
        <v>0</v>
      </c>
      <c r="T77" s="43" t="n">
        <f aca="false">F77*$K77*$M77</f>
        <v>0</v>
      </c>
      <c r="U77" s="43" t="n">
        <f aca="false">G77*$K77*$M77</f>
        <v>0</v>
      </c>
      <c r="V77" s="43" t="n">
        <f aca="false">H77*$K77*$M77</f>
        <v>0</v>
      </c>
      <c r="W77" s="43" t="n">
        <f aca="false">I77*$K77*$M77</f>
        <v>0</v>
      </c>
    </row>
    <row r="78" customFormat="false" ht="12.5" hidden="false" customHeight="false" outlineLevel="0" collapsed="false">
      <c r="A78" s="41"/>
      <c r="B78" s="39"/>
      <c r="C78" s="39"/>
      <c r="D78" s="39"/>
      <c r="E78" s="39"/>
      <c r="F78" s="39"/>
      <c r="G78" s="39"/>
      <c r="H78" s="37"/>
      <c r="I78" s="39"/>
      <c r="J78" s="39"/>
      <c r="K78" s="36"/>
      <c r="L78" s="36"/>
      <c r="M78" s="43"/>
      <c r="P78" s="43" t="n">
        <f aca="false">B78*$K78*$M78</f>
        <v>0</v>
      </c>
      <c r="Q78" s="43" t="n">
        <f aca="false">C78*$K78*$M78</f>
        <v>0</v>
      </c>
      <c r="R78" s="43" t="n">
        <f aca="false">D78*$K78*$M78</f>
        <v>0</v>
      </c>
      <c r="S78" s="43" t="n">
        <f aca="false">E78*$K78*$M78</f>
        <v>0</v>
      </c>
      <c r="T78" s="43" t="n">
        <f aca="false">F78*$K78*$M78</f>
        <v>0</v>
      </c>
      <c r="U78" s="43" t="n">
        <f aca="false">G78*$K78*$M78</f>
        <v>0</v>
      </c>
      <c r="V78" s="43" t="n">
        <f aca="false">H78*$K78*$M78</f>
        <v>0</v>
      </c>
      <c r="W78" s="43" t="n">
        <f aca="false">I78*$K78*$M78</f>
        <v>0</v>
      </c>
    </row>
    <row r="79" customFormat="false" ht="12.5" hidden="false" customHeight="false" outlineLevel="0" collapsed="false">
      <c r="A79" s="41"/>
      <c r="B79" s="39"/>
      <c r="C79" s="39"/>
      <c r="D79" s="39"/>
      <c r="E79" s="39"/>
      <c r="F79" s="39"/>
      <c r="G79" s="39"/>
      <c r="H79" s="37"/>
      <c r="I79" s="39"/>
      <c r="J79" s="39"/>
      <c r="K79" s="36"/>
      <c r="L79" s="36"/>
      <c r="M79" s="43"/>
      <c r="P79" s="43" t="n">
        <f aca="false">B79*$K79*$M79</f>
        <v>0</v>
      </c>
      <c r="Q79" s="43" t="n">
        <f aca="false">C79*$K79*$M79</f>
        <v>0</v>
      </c>
      <c r="R79" s="43" t="n">
        <f aca="false">D79*$K79*$M79</f>
        <v>0</v>
      </c>
      <c r="S79" s="43" t="n">
        <f aca="false">E79*$K79*$M79</f>
        <v>0</v>
      </c>
      <c r="T79" s="43" t="n">
        <f aca="false">F79*$K79*$M79</f>
        <v>0</v>
      </c>
      <c r="U79" s="43" t="n">
        <f aca="false">G79*$K79*$M79</f>
        <v>0</v>
      </c>
      <c r="V79" s="43" t="n">
        <f aca="false">H79*$K79*$M79</f>
        <v>0</v>
      </c>
      <c r="W79" s="43" t="n">
        <f aca="false">I79*$K79*$M79</f>
        <v>0</v>
      </c>
    </row>
    <row r="80" customFormat="false" ht="12.5" hidden="false" customHeight="false" outlineLevel="0" collapsed="false">
      <c r="A80" s="41"/>
      <c r="B80" s="39"/>
      <c r="C80" s="39"/>
      <c r="D80" s="39"/>
      <c r="E80" s="39"/>
      <c r="F80" s="39"/>
      <c r="G80" s="39"/>
      <c r="H80" s="39"/>
      <c r="I80" s="39"/>
      <c r="J80" s="39"/>
      <c r="K80" s="36"/>
      <c r="L80" s="36"/>
      <c r="M80" s="43"/>
      <c r="P80" s="43" t="n">
        <f aca="false">B80*$K80*$M80</f>
        <v>0</v>
      </c>
      <c r="Q80" s="43" t="n">
        <f aca="false">C80*$K80*$M80</f>
        <v>0</v>
      </c>
      <c r="R80" s="43" t="n">
        <f aca="false">D80*$K80*$M80</f>
        <v>0</v>
      </c>
      <c r="S80" s="43" t="n">
        <f aca="false">E80*$K80*$M80</f>
        <v>0</v>
      </c>
      <c r="T80" s="43" t="n">
        <f aca="false">F80*$K80*$M80</f>
        <v>0</v>
      </c>
      <c r="U80" s="43" t="n">
        <f aca="false">G80*$K80*$M80</f>
        <v>0</v>
      </c>
      <c r="V80" s="43" t="n">
        <f aca="false">H80*$K80*$M80</f>
        <v>0</v>
      </c>
      <c r="W80" s="43" t="n">
        <f aca="false">I80*$K80*$M80</f>
        <v>0</v>
      </c>
    </row>
    <row r="81" customFormat="false" ht="12.5" hidden="false" customHeight="false" outlineLevel="0" collapsed="false">
      <c r="A81" s="41"/>
      <c r="B81" s="39"/>
      <c r="C81" s="39"/>
      <c r="D81" s="39"/>
      <c r="E81" s="39"/>
      <c r="F81" s="39"/>
      <c r="G81" s="39"/>
      <c r="H81" s="37"/>
      <c r="I81" s="39"/>
      <c r="J81" s="39"/>
      <c r="K81" s="36"/>
      <c r="L81" s="36"/>
      <c r="M81" s="43"/>
      <c r="P81" s="43" t="n">
        <f aca="false">B81*$K81*$M81</f>
        <v>0</v>
      </c>
      <c r="Q81" s="43" t="n">
        <f aca="false">C81*$K81*$M81</f>
        <v>0</v>
      </c>
      <c r="R81" s="43" t="n">
        <f aca="false">D81*$K81*$M81</f>
        <v>0</v>
      </c>
      <c r="S81" s="43" t="n">
        <f aca="false">E81*$K81*$M81</f>
        <v>0</v>
      </c>
      <c r="T81" s="43" t="n">
        <f aca="false">F81*$K81*$M81</f>
        <v>0</v>
      </c>
      <c r="U81" s="43" t="n">
        <f aca="false">G81*$K81*$M81</f>
        <v>0</v>
      </c>
      <c r="V81" s="43" t="n">
        <f aca="false">H81*$K81*$M81</f>
        <v>0</v>
      </c>
      <c r="W81" s="43" t="n">
        <f aca="false">I81*$K81*$M81</f>
        <v>0</v>
      </c>
    </row>
    <row r="82" customFormat="false" ht="12.5" hidden="false" customHeight="false" outlineLevel="0" collapsed="false">
      <c r="A82" s="41"/>
      <c r="B82" s="39"/>
      <c r="C82" s="39"/>
      <c r="D82" s="39"/>
      <c r="E82" s="39"/>
      <c r="F82" s="39"/>
      <c r="G82" s="39"/>
      <c r="H82" s="37"/>
      <c r="I82" s="39"/>
      <c r="J82" s="39"/>
      <c r="K82" s="36"/>
      <c r="L82" s="36"/>
      <c r="M82" s="43"/>
      <c r="P82" s="43" t="n">
        <f aca="false">B82*$K82*$M82</f>
        <v>0</v>
      </c>
      <c r="Q82" s="43" t="n">
        <f aca="false">C82*$K82*$M82</f>
        <v>0</v>
      </c>
      <c r="R82" s="43" t="n">
        <f aca="false">D82*$K82*$M82</f>
        <v>0</v>
      </c>
      <c r="S82" s="43" t="n">
        <f aca="false">E82*$K82*$M82</f>
        <v>0</v>
      </c>
      <c r="T82" s="43" t="n">
        <f aca="false">F82*$K82*$M82</f>
        <v>0</v>
      </c>
      <c r="U82" s="43" t="n">
        <f aca="false">G82*$K82*$M82</f>
        <v>0</v>
      </c>
      <c r="V82" s="43" t="n">
        <f aca="false">H82*$K82*$M82</f>
        <v>0</v>
      </c>
      <c r="W82" s="43" t="n">
        <f aca="false">I82*$K82*$M82</f>
        <v>0</v>
      </c>
    </row>
    <row r="83" customFormat="false" ht="12.5" hidden="false" customHeight="false" outlineLevel="0" collapsed="false">
      <c r="A83" s="41"/>
      <c r="B83" s="39"/>
      <c r="C83" s="39"/>
      <c r="D83" s="39"/>
      <c r="E83" s="39"/>
      <c r="F83" s="39"/>
      <c r="G83" s="39"/>
      <c r="H83" s="39"/>
      <c r="I83" s="39"/>
      <c r="J83" s="39"/>
      <c r="K83" s="36"/>
      <c r="L83" s="36"/>
      <c r="M83" s="43"/>
      <c r="P83" s="43" t="n">
        <f aca="false">B83*$K83*$M83</f>
        <v>0</v>
      </c>
      <c r="Q83" s="43" t="n">
        <f aca="false">C83*$K83*$M83</f>
        <v>0</v>
      </c>
      <c r="R83" s="43" t="n">
        <f aca="false">D83*$K83*$M83</f>
        <v>0</v>
      </c>
      <c r="S83" s="43" t="n">
        <f aca="false">E83*$K83*$M83</f>
        <v>0</v>
      </c>
      <c r="T83" s="43" t="n">
        <f aca="false">F83*$K83*$M83</f>
        <v>0</v>
      </c>
      <c r="U83" s="43" t="n">
        <f aca="false">G83*$K83*$M83</f>
        <v>0</v>
      </c>
      <c r="V83" s="43" t="n">
        <f aca="false">H83*$K83*$M83</f>
        <v>0</v>
      </c>
      <c r="W83" s="43" t="n">
        <f aca="false">I83*$K83*$M83</f>
        <v>0</v>
      </c>
    </row>
    <row r="84" customFormat="false" ht="12.5" hidden="false" customHeight="false" outlineLevel="0" collapsed="false">
      <c r="A84" s="41"/>
      <c r="B84" s="39"/>
      <c r="C84" s="39"/>
      <c r="D84" s="39"/>
      <c r="E84" s="39"/>
      <c r="F84" s="39"/>
      <c r="G84" s="39"/>
      <c r="H84" s="37"/>
      <c r="I84" s="39"/>
      <c r="J84" s="39"/>
      <c r="K84" s="36"/>
      <c r="L84" s="36"/>
      <c r="M84" s="43"/>
      <c r="P84" s="43" t="n">
        <f aca="false">B84*$K84*$M84</f>
        <v>0</v>
      </c>
      <c r="Q84" s="43" t="n">
        <f aca="false">C84*$K84*$M84</f>
        <v>0</v>
      </c>
      <c r="R84" s="43" t="n">
        <f aca="false">D84*$K84*$M84</f>
        <v>0</v>
      </c>
      <c r="S84" s="43" t="n">
        <f aca="false">E84*$K84*$M84</f>
        <v>0</v>
      </c>
      <c r="T84" s="43" t="n">
        <f aca="false">F84*$K84*$M84</f>
        <v>0</v>
      </c>
      <c r="U84" s="43" t="n">
        <f aca="false">G84*$K84*$M84</f>
        <v>0</v>
      </c>
      <c r="V84" s="43" t="n">
        <f aca="false">H84*$K84*$M84</f>
        <v>0</v>
      </c>
      <c r="W84" s="43" t="n">
        <f aca="false">I84*$K84*$M84</f>
        <v>0</v>
      </c>
    </row>
    <row r="85" customFormat="false" ht="12.5" hidden="false" customHeight="false" outlineLevel="0" collapsed="false">
      <c r="A85" s="41"/>
      <c r="B85" s="39"/>
      <c r="C85" s="39"/>
      <c r="D85" s="39"/>
      <c r="E85" s="39"/>
      <c r="F85" s="39"/>
      <c r="G85" s="39"/>
      <c r="H85" s="37"/>
      <c r="I85" s="39"/>
      <c r="J85" s="39"/>
      <c r="K85" s="36"/>
      <c r="L85" s="36"/>
      <c r="M85" s="43"/>
      <c r="P85" s="43" t="n">
        <f aca="false">B85*$K85*$M85</f>
        <v>0</v>
      </c>
      <c r="Q85" s="43" t="n">
        <f aca="false">C85*$K85*$M85</f>
        <v>0</v>
      </c>
      <c r="R85" s="43" t="n">
        <f aca="false">D85*$K85*$M85</f>
        <v>0</v>
      </c>
      <c r="S85" s="43" t="n">
        <f aca="false">E85*$K85*$M85</f>
        <v>0</v>
      </c>
      <c r="T85" s="43" t="n">
        <f aca="false">F85*$K85*$M85</f>
        <v>0</v>
      </c>
      <c r="U85" s="43" t="n">
        <f aca="false">G85*$K85*$M85</f>
        <v>0</v>
      </c>
      <c r="V85" s="43" t="n">
        <f aca="false">H85*$K85*$M85</f>
        <v>0</v>
      </c>
      <c r="W85" s="43" t="n">
        <f aca="false">I85*$K85*$M85</f>
        <v>0</v>
      </c>
    </row>
    <row r="86" customFormat="false" ht="12.5" hidden="false" customHeight="false" outlineLevel="0" collapsed="false">
      <c r="A86" s="41"/>
      <c r="B86" s="39"/>
      <c r="C86" s="39"/>
      <c r="D86" s="39"/>
      <c r="E86" s="39"/>
      <c r="F86" s="39"/>
      <c r="G86" s="39"/>
      <c r="H86" s="37"/>
      <c r="I86" s="39"/>
      <c r="J86" s="39"/>
      <c r="K86" s="36"/>
      <c r="L86" s="36"/>
      <c r="M86" s="43"/>
      <c r="P86" s="43" t="n">
        <f aca="false">B86*$K86*$M86</f>
        <v>0</v>
      </c>
      <c r="Q86" s="43" t="n">
        <f aca="false">C86*$K86*$M86</f>
        <v>0</v>
      </c>
      <c r="R86" s="43" t="n">
        <f aca="false">D86*$K86*$M86</f>
        <v>0</v>
      </c>
      <c r="S86" s="43" t="n">
        <f aca="false">E86*$K86*$M86</f>
        <v>0</v>
      </c>
      <c r="T86" s="43" t="n">
        <f aca="false">F86*$K86*$M86</f>
        <v>0</v>
      </c>
      <c r="U86" s="43" t="n">
        <f aca="false">G86*$K86*$M86</f>
        <v>0</v>
      </c>
      <c r="V86" s="43" t="n">
        <f aca="false">H86*$K86*$M86</f>
        <v>0</v>
      </c>
      <c r="W86" s="43" t="n">
        <f aca="false">I86*$K86*$M86</f>
        <v>0</v>
      </c>
    </row>
    <row r="87" customFormat="false" ht="12.5" hidden="false" customHeight="false" outlineLevel="0" collapsed="false">
      <c r="A87" s="41"/>
      <c r="B87" s="39"/>
      <c r="C87" s="39"/>
      <c r="D87" s="39"/>
      <c r="E87" s="39"/>
      <c r="F87" s="39"/>
      <c r="G87" s="39"/>
      <c r="H87" s="39"/>
      <c r="I87" s="39"/>
      <c r="J87" s="39"/>
      <c r="K87" s="36"/>
      <c r="L87" s="36"/>
      <c r="M87" s="43"/>
      <c r="P87" s="43" t="n">
        <f aca="false">B87*$K87*$M87</f>
        <v>0</v>
      </c>
      <c r="Q87" s="43" t="n">
        <f aca="false">C87*$K87*$M87</f>
        <v>0</v>
      </c>
      <c r="R87" s="43" t="n">
        <f aca="false">D87*$K87*$M87</f>
        <v>0</v>
      </c>
      <c r="S87" s="43" t="n">
        <f aca="false">E87*$K87*$M87</f>
        <v>0</v>
      </c>
      <c r="T87" s="43" t="n">
        <f aca="false">F87*$K87*$M87</f>
        <v>0</v>
      </c>
      <c r="U87" s="43" t="n">
        <f aca="false">G87*$K87*$M87</f>
        <v>0</v>
      </c>
      <c r="V87" s="43" t="n">
        <f aca="false">H87*$K87*$M87</f>
        <v>0</v>
      </c>
      <c r="W87" s="43" t="n">
        <f aca="false">I87*$K87*$M87</f>
        <v>0</v>
      </c>
    </row>
    <row r="88" customFormat="false" ht="12.5" hidden="false" customHeight="false" outlineLevel="0" collapsed="false">
      <c r="A88" s="41"/>
      <c r="B88" s="39"/>
      <c r="C88" s="39"/>
      <c r="D88" s="39"/>
      <c r="E88" s="39"/>
      <c r="F88" s="39"/>
      <c r="G88" s="39"/>
      <c r="H88" s="39"/>
      <c r="I88" s="39"/>
      <c r="J88" s="39"/>
      <c r="K88" s="36"/>
      <c r="L88" s="36"/>
      <c r="M88" s="43"/>
      <c r="P88" s="43" t="n">
        <f aca="false">B88*$K88*$M88</f>
        <v>0</v>
      </c>
      <c r="Q88" s="43" t="n">
        <f aca="false">C88*$K88*$M88</f>
        <v>0</v>
      </c>
      <c r="R88" s="43" t="n">
        <f aca="false">D88*$K88*$M88</f>
        <v>0</v>
      </c>
      <c r="S88" s="43" t="n">
        <f aca="false">E88*$K88*$M88</f>
        <v>0</v>
      </c>
      <c r="T88" s="43" t="n">
        <f aca="false">F88*$K88*$M88</f>
        <v>0</v>
      </c>
      <c r="U88" s="43" t="n">
        <f aca="false">G88*$K88*$M88</f>
        <v>0</v>
      </c>
      <c r="V88" s="43" t="n">
        <f aca="false">H88*$K88*$M88</f>
        <v>0</v>
      </c>
      <c r="W88" s="43" t="n">
        <f aca="false">I88*$K88*$M88</f>
        <v>0</v>
      </c>
    </row>
    <row r="89" customFormat="false" ht="12.5" hidden="false" customHeight="false" outlineLevel="0" collapsed="false">
      <c r="A89" s="41"/>
      <c r="B89" s="39"/>
      <c r="C89" s="39"/>
      <c r="D89" s="39"/>
      <c r="E89" s="39"/>
      <c r="F89" s="39"/>
      <c r="G89" s="39"/>
      <c r="H89" s="37"/>
      <c r="I89" s="39"/>
      <c r="J89" s="39"/>
      <c r="K89" s="36"/>
      <c r="L89" s="36"/>
      <c r="M89" s="43"/>
      <c r="P89" s="43" t="n">
        <f aca="false">B89*$K89*$M89</f>
        <v>0</v>
      </c>
      <c r="Q89" s="43" t="n">
        <f aca="false">C89*$K89*$M89</f>
        <v>0</v>
      </c>
      <c r="R89" s="43" t="n">
        <f aca="false">D89*$K89*$M89</f>
        <v>0</v>
      </c>
      <c r="S89" s="43" t="n">
        <f aca="false">E89*$K89*$M89</f>
        <v>0</v>
      </c>
      <c r="T89" s="43" t="n">
        <f aca="false">F89*$K89*$M89</f>
        <v>0</v>
      </c>
      <c r="U89" s="43" t="n">
        <f aca="false">G89*$K89*$M89</f>
        <v>0</v>
      </c>
      <c r="V89" s="43" t="n">
        <f aca="false">H89*$K89*$M89</f>
        <v>0</v>
      </c>
      <c r="W89" s="43" t="n">
        <f aca="false">I89*$K89*$M89</f>
        <v>0</v>
      </c>
    </row>
    <row r="90" customFormat="false" ht="12.5" hidden="false" customHeight="false" outlineLevel="0" collapsed="false">
      <c r="A90" s="41"/>
      <c r="B90" s="39"/>
      <c r="C90" s="39"/>
      <c r="D90" s="39"/>
      <c r="E90" s="39"/>
      <c r="F90" s="39"/>
      <c r="G90" s="39"/>
      <c r="H90" s="37"/>
      <c r="I90" s="39"/>
      <c r="J90" s="39"/>
      <c r="K90" s="36"/>
      <c r="L90" s="36"/>
      <c r="M90" s="43"/>
      <c r="P90" s="43" t="n">
        <f aca="false">B90*$K90*$M90</f>
        <v>0</v>
      </c>
      <c r="Q90" s="43" t="n">
        <f aca="false">C90*$K90*$M90</f>
        <v>0</v>
      </c>
      <c r="R90" s="43" t="n">
        <f aca="false">D90*$K90*$M90</f>
        <v>0</v>
      </c>
      <c r="S90" s="43" t="n">
        <f aca="false">E90*$K90*$M90</f>
        <v>0</v>
      </c>
      <c r="T90" s="43" t="n">
        <f aca="false">F90*$K90*$M90</f>
        <v>0</v>
      </c>
      <c r="U90" s="43" t="n">
        <f aca="false">G90*$K90*$M90</f>
        <v>0</v>
      </c>
      <c r="V90" s="43" t="n">
        <f aca="false">H90*$K90*$M90</f>
        <v>0</v>
      </c>
      <c r="W90" s="43" t="n">
        <f aca="false">I90*$K90*$M90</f>
        <v>0</v>
      </c>
    </row>
    <row r="91" customFormat="false" ht="12.5" hidden="false" customHeight="false" outlineLevel="0" collapsed="false">
      <c r="A91" s="41"/>
      <c r="B91" s="39"/>
      <c r="C91" s="39"/>
      <c r="D91" s="39"/>
      <c r="E91" s="39"/>
      <c r="F91" s="39"/>
      <c r="G91" s="39"/>
      <c r="H91" s="37"/>
      <c r="I91" s="37"/>
      <c r="J91" s="39"/>
      <c r="K91" s="36"/>
      <c r="L91" s="36"/>
      <c r="M91" s="43"/>
      <c r="P91" s="43" t="n">
        <f aca="false">B91*$K91*$M91</f>
        <v>0</v>
      </c>
      <c r="Q91" s="43" t="n">
        <f aca="false">C91*$K91*$M91</f>
        <v>0</v>
      </c>
      <c r="R91" s="43" t="n">
        <f aca="false">D91*$K91*$M91</f>
        <v>0</v>
      </c>
      <c r="S91" s="43" t="n">
        <f aca="false">E91*$K91*$M91</f>
        <v>0</v>
      </c>
      <c r="T91" s="43" t="n">
        <f aca="false">F91*$K91*$M91</f>
        <v>0</v>
      </c>
      <c r="U91" s="43" t="n">
        <f aca="false">G91*$K91*$M91</f>
        <v>0</v>
      </c>
      <c r="V91" s="43" t="n">
        <f aca="false">H91*$K91*$M91</f>
        <v>0</v>
      </c>
      <c r="W91" s="43" t="n">
        <f aca="false">I91*$K91*$M91</f>
        <v>0</v>
      </c>
    </row>
    <row r="92" customFormat="false" ht="12.5" hidden="false" customHeight="false" outlineLevel="0" collapsed="false">
      <c r="A92" s="41"/>
      <c r="B92" s="39"/>
      <c r="C92" s="37"/>
      <c r="D92" s="39"/>
      <c r="E92" s="39"/>
      <c r="F92" s="39"/>
      <c r="H92" s="39"/>
      <c r="J92" s="39"/>
      <c r="K92" s="36"/>
      <c r="L92" s="36"/>
      <c r="M92" s="43"/>
      <c r="P92" s="43" t="n">
        <f aca="false">B92*$K92*$M92</f>
        <v>0</v>
      </c>
      <c r="Q92" s="43" t="n">
        <f aca="false">C92*$K92*$M92</f>
        <v>0</v>
      </c>
      <c r="R92" s="43" t="n">
        <f aca="false">D92*$K92*$M92</f>
        <v>0</v>
      </c>
      <c r="S92" s="43" t="n">
        <f aca="false">E92*$K92*$M92</f>
        <v>0</v>
      </c>
      <c r="T92" s="43" t="n">
        <f aca="false">F92*$K92*$M92</f>
        <v>0</v>
      </c>
      <c r="U92" s="43" t="n">
        <f aca="false">G92*$K92*$M92</f>
        <v>0</v>
      </c>
      <c r="V92" s="43" t="n">
        <f aca="false">H92*$K92*$M92</f>
        <v>0</v>
      </c>
      <c r="W92" s="43" t="n">
        <f aca="false">I92*$K92*$M92</f>
        <v>0</v>
      </c>
    </row>
    <row r="93" customFormat="false" ht="12.5" hidden="false" customHeight="false" outlineLevel="0" collapsed="false">
      <c r="A93" s="41"/>
      <c r="B93" s="39"/>
      <c r="C93" s="37"/>
      <c r="D93" s="39"/>
      <c r="E93" s="39"/>
      <c r="F93" s="39"/>
      <c r="G93" s="39"/>
      <c r="H93" s="37"/>
      <c r="I93" s="37"/>
      <c r="J93" s="39"/>
      <c r="K93" s="36"/>
      <c r="L93" s="36"/>
      <c r="M93" s="43"/>
      <c r="P93" s="43" t="n">
        <f aca="false">B93*$K93*$M93</f>
        <v>0</v>
      </c>
      <c r="Q93" s="43" t="n">
        <f aca="false">C93*$K93*$M93</f>
        <v>0</v>
      </c>
      <c r="R93" s="43" t="n">
        <f aca="false">D93*$K93*$M93</f>
        <v>0</v>
      </c>
      <c r="S93" s="43" t="n">
        <f aca="false">E93*$K93*$M93</f>
        <v>0</v>
      </c>
      <c r="T93" s="43" t="n">
        <f aca="false">F93*$K93*$M93</f>
        <v>0</v>
      </c>
      <c r="U93" s="43" t="n">
        <f aca="false">G93*$K93*$M93</f>
        <v>0</v>
      </c>
      <c r="V93" s="43" t="n">
        <f aca="false">H93*$K93*$M93</f>
        <v>0</v>
      </c>
      <c r="W93" s="43" t="n">
        <f aca="false">I93*$K93*$M93</f>
        <v>0</v>
      </c>
    </row>
    <row r="94" customFormat="false" ht="12.5" hidden="false" customHeight="false" outlineLevel="0" collapsed="false">
      <c r="A94" s="41"/>
      <c r="B94" s="45"/>
      <c r="C94" s="37"/>
      <c r="D94" s="39"/>
      <c r="E94" s="39"/>
      <c r="F94" s="39"/>
      <c r="H94" s="37"/>
      <c r="J94" s="39"/>
      <c r="K94" s="36"/>
      <c r="L94" s="36"/>
      <c r="M94" s="43"/>
      <c r="P94" s="43" t="n">
        <f aca="false">B94*$K94*$M94</f>
        <v>0</v>
      </c>
      <c r="Q94" s="43" t="n">
        <f aca="false">C94*$K94*$M94</f>
        <v>0</v>
      </c>
      <c r="R94" s="43" t="n">
        <f aca="false">D94*$K94*$M94</f>
        <v>0</v>
      </c>
      <c r="S94" s="43" t="n">
        <f aca="false">E94*$K94*$M94</f>
        <v>0</v>
      </c>
      <c r="T94" s="43" t="n">
        <f aca="false">F94*$K94*$M94</f>
        <v>0</v>
      </c>
      <c r="U94" s="43" t="n">
        <f aca="false">G94*$K94*$M94</f>
        <v>0</v>
      </c>
      <c r="V94" s="43" t="n">
        <f aca="false">H94*$K94*$M94</f>
        <v>0</v>
      </c>
      <c r="W94" s="43" t="n">
        <f aca="false">I94*$K94*$M94</f>
        <v>0</v>
      </c>
    </row>
    <row r="95" customFormat="false" ht="12.5" hidden="false" customHeight="false" outlineLevel="0" collapsed="false">
      <c r="A95" s="41"/>
      <c r="B95" s="39"/>
      <c r="C95" s="39"/>
      <c r="D95" s="39"/>
      <c r="E95" s="39"/>
      <c r="F95" s="39"/>
      <c r="G95" s="39"/>
      <c r="H95" s="39"/>
      <c r="I95" s="39"/>
      <c r="J95" s="39"/>
      <c r="K95" s="36"/>
      <c r="L95" s="36"/>
      <c r="M95" s="43"/>
      <c r="P95" s="43" t="n">
        <f aca="false">B95*$K95*$M95</f>
        <v>0</v>
      </c>
      <c r="Q95" s="43" t="n">
        <f aca="false">C95*$K95*$M95</f>
        <v>0</v>
      </c>
      <c r="R95" s="43" t="n">
        <f aca="false">D95*$K95*$M95</f>
        <v>0</v>
      </c>
      <c r="S95" s="43" t="n">
        <f aca="false">E95*$K95*$M95</f>
        <v>0</v>
      </c>
      <c r="T95" s="43" t="n">
        <f aca="false">F95*$K95*$M95</f>
        <v>0</v>
      </c>
      <c r="U95" s="43" t="n">
        <f aca="false">G95*$K95*$M95</f>
        <v>0</v>
      </c>
      <c r="V95" s="43" t="n">
        <f aca="false">H95*$K95*$M95</f>
        <v>0</v>
      </c>
      <c r="W95" s="43" t="n">
        <f aca="false">I95*$K95*$M95</f>
        <v>0</v>
      </c>
    </row>
    <row r="96" customFormat="false" ht="12.5" hidden="false" customHeight="false" outlineLevel="0" collapsed="false">
      <c r="A96" s="41"/>
      <c r="B96" s="39"/>
      <c r="C96" s="39"/>
      <c r="D96" s="39"/>
      <c r="E96" s="39"/>
      <c r="F96" s="39"/>
      <c r="G96" s="39"/>
      <c r="H96" s="39"/>
      <c r="I96" s="39"/>
      <c r="J96" s="39"/>
      <c r="K96" s="36"/>
      <c r="L96" s="36"/>
      <c r="M96" s="43"/>
      <c r="P96" s="43" t="n">
        <f aca="false">B96*$K96*$M96</f>
        <v>0</v>
      </c>
      <c r="Q96" s="43" t="n">
        <f aca="false">C96*$K96*$M96</f>
        <v>0</v>
      </c>
      <c r="R96" s="43" t="n">
        <f aca="false">D96*$K96*$M96</f>
        <v>0</v>
      </c>
      <c r="S96" s="43" t="n">
        <f aca="false">E96*$K96*$M96</f>
        <v>0</v>
      </c>
      <c r="T96" s="43" t="n">
        <f aca="false">F96*$K96*$M96</f>
        <v>0</v>
      </c>
      <c r="U96" s="43" t="n">
        <f aca="false">G96*$K96*$M96</f>
        <v>0</v>
      </c>
      <c r="V96" s="43" t="n">
        <f aca="false">H96*$K96*$M96</f>
        <v>0</v>
      </c>
      <c r="W96" s="43" t="n">
        <f aca="false">I96*$K96*$M96</f>
        <v>0</v>
      </c>
    </row>
    <row r="97" customFormat="false" ht="12.5" hidden="false" customHeight="false" outlineLevel="0" collapsed="false">
      <c r="A97" s="41"/>
      <c r="B97" s="47"/>
      <c r="C97" s="47"/>
      <c r="D97" s="47"/>
      <c r="E97" s="47"/>
      <c r="F97" s="47"/>
      <c r="G97" s="39"/>
      <c r="H97" s="47"/>
      <c r="I97" s="39"/>
      <c r="J97" s="39"/>
      <c r="K97" s="36"/>
      <c r="L97" s="36"/>
      <c r="M97" s="43"/>
      <c r="P97" s="43" t="n">
        <f aca="false">B97*$K97*$M97</f>
        <v>0</v>
      </c>
      <c r="Q97" s="43" t="n">
        <f aca="false">C97*$K97*$M97</f>
        <v>0</v>
      </c>
      <c r="R97" s="43" t="n">
        <f aca="false">D97*$K97*$M97</f>
        <v>0</v>
      </c>
      <c r="S97" s="43" t="n">
        <f aca="false">E97*$K97*$M97</f>
        <v>0</v>
      </c>
      <c r="T97" s="43" t="n">
        <f aca="false">F97*$K97*$M97</f>
        <v>0</v>
      </c>
      <c r="U97" s="43" t="n">
        <f aca="false">G97*$K97*$M97</f>
        <v>0</v>
      </c>
      <c r="V97" s="43" t="n">
        <f aca="false">H97*$K97*$M97</f>
        <v>0</v>
      </c>
      <c r="W97" s="43" t="n">
        <f aca="false">I97*$K97*$M97</f>
        <v>0</v>
      </c>
    </row>
    <row r="98" customFormat="false" ht="12.5" hidden="false" customHeight="false" outlineLevel="0" collapsed="false">
      <c r="A98" s="41"/>
      <c r="B98" s="39"/>
      <c r="C98" s="39"/>
      <c r="D98" s="39"/>
      <c r="E98" s="39"/>
      <c r="F98" s="39"/>
      <c r="G98" s="39"/>
      <c r="H98" s="37"/>
      <c r="I98" s="37"/>
      <c r="J98" s="39"/>
      <c r="K98" s="49"/>
      <c r="L98" s="36"/>
      <c r="M98" s="43"/>
      <c r="P98" s="43" t="n">
        <f aca="false">B98*$K98*$M98</f>
        <v>0</v>
      </c>
      <c r="Q98" s="43" t="n">
        <f aca="false">C98*$K98*$M98</f>
        <v>0</v>
      </c>
      <c r="R98" s="43" t="n">
        <f aca="false">D98*$K98*$M98</f>
        <v>0</v>
      </c>
      <c r="S98" s="43" t="n">
        <f aca="false">E98*$K98*$M98</f>
        <v>0</v>
      </c>
      <c r="T98" s="43" t="n">
        <f aca="false">F98*$K98*$M98</f>
        <v>0</v>
      </c>
      <c r="U98" s="43" t="n">
        <f aca="false">G98*$K98*$M98</f>
        <v>0</v>
      </c>
      <c r="V98" s="43" t="n">
        <f aca="false">H98*$K98*$M98</f>
        <v>0</v>
      </c>
      <c r="W98" s="43" t="n">
        <f aca="false">I98*$K98*$M98</f>
        <v>0</v>
      </c>
    </row>
    <row r="99" customFormat="false" ht="12.5" hidden="false" customHeight="false" outlineLevel="0" collapsed="false">
      <c r="A99" s="41"/>
      <c r="B99" s="39"/>
      <c r="C99" s="39"/>
      <c r="D99" s="39"/>
      <c r="E99" s="39"/>
      <c r="F99" s="39"/>
      <c r="G99" s="39"/>
      <c r="H99" s="37"/>
      <c r="I99" s="37"/>
      <c r="J99" s="39"/>
      <c r="K99" s="49"/>
      <c r="L99" s="36"/>
      <c r="M99" s="43"/>
      <c r="P99" s="43" t="n">
        <f aca="false">B99*$K99*$M99</f>
        <v>0</v>
      </c>
      <c r="Q99" s="43" t="n">
        <f aca="false">C99*$K99*$M99</f>
        <v>0</v>
      </c>
      <c r="R99" s="43" t="n">
        <f aca="false">D99*$K99*$M99</f>
        <v>0</v>
      </c>
      <c r="S99" s="43" t="n">
        <f aca="false">E99*$K99*$M99</f>
        <v>0</v>
      </c>
      <c r="T99" s="43" t="n">
        <f aca="false">F99*$K99*$M99</f>
        <v>0</v>
      </c>
      <c r="U99" s="43" t="n">
        <f aca="false">G99*$K99*$M99</f>
        <v>0</v>
      </c>
      <c r="V99" s="43" t="n">
        <f aca="false">H99*$K99*$M99</f>
        <v>0</v>
      </c>
      <c r="W99" s="43" t="n">
        <f aca="false">I99*$K99*$M99</f>
        <v>0</v>
      </c>
    </row>
    <row r="100" customFormat="false" ht="12.5" hidden="false" customHeight="false" outlineLevel="0" collapsed="false">
      <c r="A100" s="41"/>
      <c r="B100" s="39"/>
      <c r="C100" s="39"/>
      <c r="D100" s="39"/>
      <c r="E100" s="39"/>
      <c r="F100" s="39"/>
      <c r="G100" s="37"/>
      <c r="H100" s="37"/>
      <c r="I100" s="37"/>
      <c r="J100" s="39"/>
      <c r="K100" s="50"/>
      <c r="L100" s="36"/>
      <c r="M100" s="43"/>
      <c r="P100" s="43" t="n">
        <f aca="false">B100*$K100*$M100</f>
        <v>0</v>
      </c>
      <c r="Q100" s="43" t="n">
        <f aca="false">C100*$K100*$M100</f>
        <v>0</v>
      </c>
      <c r="R100" s="43" t="n">
        <f aca="false">D100*$K100*$M100</f>
        <v>0</v>
      </c>
      <c r="S100" s="43" t="n">
        <f aca="false">E100*$K100*$M100</f>
        <v>0</v>
      </c>
      <c r="T100" s="43" t="n">
        <f aca="false">F100*$K100*$M100</f>
        <v>0</v>
      </c>
      <c r="U100" s="43" t="n">
        <f aca="false">G100*$K100*$M100</f>
        <v>0</v>
      </c>
      <c r="V100" s="43" t="n">
        <f aca="false">H100*$K100*$M100</f>
        <v>0</v>
      </c>
      <c r="W100" s="43" t="n">
        <f aca="false">I100*$K100*$M100</f>
        <v>0</v>
      </c>
    </row>
    <row r="101" customFormat="false" ht="12.5" hidden="false" customHeight="false" outlineLevel="0" collapsed="false">
      <c r="A101" s="41"/>
      <c r="B101" s="39"/>
      <c r="C101" s="39"/>
      <c r="D101" s="39"/>
      <c r="E101" s="39"/>
      <c r="F101" s="39"/>
      <c r="G101" s="37"/>
      <c r="H101" s="37"/>
      <c r="I101" s="37"/>
      <c r="J101" s="39"/>
      <c r="K101" s="50"/>
      <c r="L101" s="36"/>
      <c r="M101" s="43"/>
      <c r="P101" s="43" t="n">
        <f aca="false">B101*$K101*$M101</f>
        <v>0</v>
      </c>
      <c r="Q101" s="43" t="n">
        <f aca="false">C101*$K101*$M101</f>
        <v>0</v>
      </c>
      <c r="R101" s="43" t="n">
        <f aca="false">D101*$K101*$M101</f>
        <v>0</v>
      </c>
      <c r="S101" s="43" t="n">
        <f aca="false">E101*$K101*$M101</f>
        <v>0</v>
      </c>
      <c r="T101" s="43" t="n">
        <f aca="false">F101*$K101*$M101</f>
        <v>0</v>
      </c>
      <c r="U101" s="43" t="n">
        <f aca="false">G101*$K101*$M101</f>
        <v>0</v>
      </c>
      <c r="V101" s="43" t="n">
        <f aca="false">H101*$K101*$M101</f>
        <v>0</v>
      </c>
      <c r="W101" s="43" t="n">
        <f aca="false">I101*$K101*$M101</f>
        <v>0</v>
      </c>
    </row>
    <row r="102" customFormat="false" ht="12.5" hidden="false" customHeight="false" outlineLevel="0" collapsed="false">
      <c r="A102" s="41"/>
      <c r="B102" s="39"/>
      <c r="C102" s="39"/>
      <c r="D102" s="39"/>
      <c r="E102" s="39"/>
      <c r="F102" s="39"/>
      <c r="G102" s="37"/>
      <c r="H102" s="37"/>
      <c r="I102" s="37"/>
      <c r="J102" s="39"/>
      <c r="K102" s="50"/>
      <c r="L102" s="36"/>
      <c r="M102" s="43"/>
      <c r="P102" s="43" t="n">
        <f aca="false">B102*$K102*$M102</f>
        <v>0</v>
      </c>
      <c r="Q102" s="43" t="n">
        <f aca="false">C102*$K102*$M102</f>
        <v>0</v>
      </c>
      <c r="R102" s="43" t="n">
        <f aca="false">D102*$K102*$M102</f>
        <v>0</v>
      </c>
      <c r="S102" s="43" t="n">
        <f aca="false">E102*$K102*$M102</f>
        <v>0</v>
      </c>
      <c r="T102" s="43" t="n">
        <f aca="false">F102*$K102*$M102</f>
        <v>0</v>
      </c>
      <c r="U102" s="43" t="n">
        <f aca="false">G102*$K102*$M102</f>
        <v>0</v>
      </c>
      <c r="V102" s="43" t="n">
        <f aca="false">H102*$K102*$M102</f>
        <v>0</v>
      </c>
      <c r="W102" s="43" t="n">
        <f aca="false">I102*$K102*$M102</f>
        <v>0</v>
      </c>
    </row>
    <row r="103" customFormat="false" ht="12.5" hidden="false" customHeight="false" outlineLevel="0" collapsed="false">
      <c r="A103" s="41"/>
      <c r="B103" s="39"/>
      <c r="C103" s="39"/>
      <c r="D103" s="39"/>
      <c r="E103" s="39"/>
      <c r="F103" s="39"/>
      <c r="G103" s="37"/>
      <c r="H103" s="37"/>
      <c r="I103" s="37"/>
      <c r="J103" s="39"/>
      <c r="K103" s="50"/>
      <c r="L103" s="36"/>
      <c r="M103" s="43"/>
      <c r="P103" s="43" t="n">
        <f aca="false">B103*$K103*$M103</f>
        <v>0</v>
      </c>
      <c r="Q103" s="43" t="n">
        <f aca="false">C103*$K103*$M103</f>
        <v>0</v>
      </c>
      <c r="R103" s="43" t="n">
        <f aca="false">D103*$K103*$M103</f>
        <v>0</v>
      </c>
      <c r="S103" s="43" t="n">
        <f aca="false">E103*$K103*$M103</f>
        <v>0</v>
      </c>
      <c r="T103" s="43" t="n">
        <f aca="false">F103*$K103*$M103</f>
        <v>0</v>
      </c>
      <c r="U103" s="43" t="n">
        <f aca="false">G103*$K103*$M103</f>
        <v>0</v>
      </c>
      <c r="V103" s="43" t="n">
        <f aca="false">H103*$K103*$M103</f>
        <v>0</v>
      </c>
      <c r="W103" s="43" t="n">
        <f aca="false">I103*$K103*$M103</f>
        <v>0</v>
      </c>
    </row>
    <row r="104" customFormat="false" ht="12.5" hidden="false" customHeight="false" outlineLevel="0" collapsed="false">
      <c r="A104" s="41"/>
      <c r="B104" s="39"/>
      <c r="C104" s="39"/>
      <c r="D104" s="39"/>
      <c r="E104" s="39"/>
      <c r="F104" s="39"/>
      <c r="G104" s="37"/>
      <c r="H104" s="37"/>
      <c r="I104" s="37"/>
      <c r="J104" s="39"/>
      <c r="K104" s="50"/>
      <c r="L104" s="36"/>
      <c r="M104" s="43"/>
      <c r="P104" s="43" t="n">
        <f aca="false">B104*$K104*$M104</f>
        <v>0</v>
      </c>
      <c r="Q104" s="43" t="n">
        <f aca="false">C104*$K104*$M104</f>
        <v>0</v>
      </c>
      <c r="R104" s="43" t="n">
        <f aca="false">D104*$K104*$M104</f>
        <v>0</v>
      </c>
      <c r="S104" s="43" t="n">
        <f aca="false">E104*$K104*$M104</f>
        <v>0</v>
      </c>
      <c r="T104" s="43" t="n">
        <f aca="false">F104*$K104*$M104</f>
        <v>0</v>
      </c>
      <c r="U104" s="43" t="n">
        <f aca="false">G104*$K104*$M104</f>
        <v>0</v>
      </c>
      <c r="V104" s="43" t="n">
        <f aca="false">H104*$K104*$M104</f>
        <v>0</v>
      </c>
      <c r="W104" s="43" t="n">
        <f aca="false">I104*$K104*$M104</f>
        <v>0</v>
      </c>
    </row>
    <row r="105" customFormat="false" ht="12.5" hidden="false" customHeight="false" outlineLevel="0" collapsed="false">
      <c r="A105" s="41"/>
      <c r="B105" s="39"/>
      <c r="C105" s="39"/>
      <c r="D105" s="39"/>
      <c r="E105" s="39"/>
      <c r="F105" s="39"/>
      <c r="G105" s="37"/>
      <c r="H105" s="37"/>
      <c r="I105" s="37"/>
      <c r="J105" s="39"/>
      <c r="K105" s="50"/>
      <c r="L105" s="36"/>
      <c r="M105" s="43"/>
      <c r="P105" s="43" t="n">
        <f aca="false">B105*$K105*$M105</f>
        <v>0</v>
      </c>
      <c r="Q105" s="43" t="n">
        <f aca="false">C105*$K105*$M105</f>
        <v>0</v>
      </c>
      <c r="R105" s="43" t="n">
        <f aca="false">D105*$K105*$M105</f>
        <v>0</v>
      </c>
      <c r="S105" s="43" t="n">
        <f aca="false">E105*$K105*$M105</f>
        <v>0</v>
      </c>
      <c r="T105" s="43" t="n">
        <f aca="false">F105*$K105*$M105</f>
        <v>0</v>
      </c>
      <c r="U105" s="43" t="n">
        <f aca="false">G105*$K105*$M105</f>
        <v>0</v>
      </c>
      <c r="V105" s="43" t="n">
        <f aca="false">H105*$K105*$M105</f>
        <v>0</v>
      </c>
      <c r="W105" s="43" t="n">
        <f aca="false">I105*$K105*$M105</f>
        <v>0</v>
      </c>
    </row>
    <row r="106" customFormat="false" ht="12.5" hidden="false" customHeight="false" outlineLevel="0" collapsed="false">
      <c r="A106" s="41"/>
      <c r="B106" s="39"/>
      <c r="C106" s="39"/>
      <c r="D106" s="39"/>
      <c r="E106" s="39"/>
      <c r="F106" s="39"/>
      <c r="G106" s="39"/>
      <c r="H106" s="37"/>
      <c r="I106" s="39"/>
      <c r="K106" s="36"/>
      <c r="L106" s="36"/>
      <c r="M106" s="43"/>
      <c r="P106" s="43" t="n">
        <f aca="false">B106*$K106*$M106</f>
        <v>0</v>
      </c>
      <c r="Q106" s="43" t="n">
        <f aca="false">C106*$K106*$M106</f>
        <v>0</v>
      </c>
      <c r="R106" s="43" t="n">
        <f aca="false">D106*$K106*$M106</f>
        <v>0</v>
      </c>
      <c r="S106" s="43" t="n">
        <f aca="false">E106*$K106*$M106</f>
        <v>0</v>
      </c>
      <c r="T106" s="43" t="n">
        <f aca="false">F106*$K106*$M106</f>
        <v>0</v>
      </c>
      <c r="U106" s="43" t="n">
        <f aca="false">G106*$K106*$M106</f>
        <v>0</v>
      </c>
      <c r="V106" s="43" t="n">
        <f aca="false">H106*$K106*$M106</f>
        <v>0</v>
      </c>
      <c r="W106" s="43" t="n">
        <f aca="false">I106*$K106*$M106</f>
        <v>0</v>
      </c>
    </row>
    <row r="107" customFormat="false" ht="12.5" hidden="false" customHeight="false" outlineLevel="0" collapsed="false">
      <c r="A107" s="41"/>
      <c r="B107" s="39"/>
      <c r="C107" s="39"/>
      <c r="D107" s="39"/>
      <c r="E107" s="39"/>
      <c r="F107" s="39"/>
      <c r="G107" s="39"/>
      <c r="H107" s="37"/>
      <c r="I107" s="39"/>
      <c r="K107" s="36"/>
      <c r="L107" s="36"/>
      <c r="M107" s="43"/>
      <c r="P107" s="43" t="n">
        <f aca="false">B107*$K107*$M107</f>
        <v>0</v>
      </c>
      <c r="Q107" s="43" t="n">
        <f aca="false">C107*$K107*$M107</f>
        <v>0</v>
      </c>
      <c r="R107" s="43" t="n">
        <f aca="false">D107*$K107*$M107</f>
        <v>0</v>
      </c>
      <c r="S107" s="43" t="n">
        <f aca="false">E107*$K107*$M107</f>
        <v>0</v>
      </c>
      <c r="T107" s="43" t="n">
        <f aca="false">F107*$K107*$M107</f>
        <v>0</v>
      </c>
      <c r="U107" s="43" t="n">
        <f aca="false">G107*$K107*$M107</f>
        <v>0</v>
      </c>
      <c r="V107" s="43" t="n">
        <f aca="false">H107*$K107*$M107</f>
        <v>0</v>
      </c>
      <c r="W107" s="43" t="n">
        <f aca="false">I107*$K107*$M107</f>
        <v>0</v>
      </c>
    </row>
    <row r="108" customFormat="false" ht="12.5" hidden="false" customHeight="false" outlineLevel="0" collapsed="false">
      <c r="A108" s="41"/>
      <c r="B108" s="39"/>
      <c r="C108" s="39"/>
      <c r="D108" s="39"/>
      <c r="E108" s="39"/>
      <c r="F108" s="39"/>
      <c r="G108" s="39"/>
      <c r="H108" s="37"/>
      <c r="I108" s="39"/>
      <c r="K108" s="36"/>
      <c r="L108" s="36"/>
      <c r="M108" s="43"/>
      <c r="P108" s="43" t="n">
        <f aca="false">B108*$K108*$M108</f>
        <v>0</v>
      </c>
      <c r="Q108" s="43" t="n">
        <f aca="false">C108*$K108*$M108</f>
        <v>0</v>
      </c>
      <c r="R108" s="43" t="n">
        <f aca="false">D108*$K108*$M108</f>
        <v>0</v>
      </c>
      <c r="S108" s="43" t="n">
        <f aca="false">E108*$K108*$M108</f>
        <v>0</v>
      </c>
      <c r="T108" s="43" t="n">
        <f aca="false">F108*$K108*$M108</f>
        <v>0</v>
      </c>
      <c r="U108" s="43" t="n">
        <f aca="false">G108*$K108*$M108</f>
        <v>0</v>
      </c>
      <c r="V108" s="43" t="n">
        <f aca="false">H108*$K108*$M108</f>
        <v>0</v>
      </c>
      <c r="W108" s="43" t="n">
        <f aca="false">I108*$K108*$M108</f>
        <v>0</v>
      </c>
    </row>
    <row r="109" customFormat="false" ht="12.5" hidden="false" customHeight="false" outlineLevel="0" collapsed="false">
      <c r="A109" s="41"/>
      <c r="B109" s="39"/>
      <c r="C109" s="39"/>
      <c r="D109" s="39"/>
      <c r="E109" s="39"/>
      <c r="F109" s="39"/>
      <c r="G109" s="39"/>
      <c r="H109" s="37"/>
      <c r="I109" s="39"/>
      <c r="K109" s="36"/>
      <c r="L109" s="36"/>
      <c r="M109" s="43"/>
      <c r="P109" s="43" t="n">
        <f aca="false">B109*$K109*$M109</f>
        <v>0</v>
      </c>
      <c r="Q109" s="43" t="n">
        <f aca="false">C109*$K109*$M109</f>
        <v>0</v>
      </c>
      <c r="R109" s="43" t="n">
        <f aca="false">D109*$K109*$M109</f>
        <v>0</v>
      </c>
      <c r="S109" s="43" t="n">
        <f aca="false">E109*$K109*$M109</f>
        <v>0</v>
      </c>
      <c r="T109" s="43" t="n">
        <f aca="false">F109*$K109*$M109</f>
        <v>0</v>
      </c>
      <c r="U109" s="43" t="n">
        <f aca="false">G109*$K109*$M109</f>
        <v>0</v>
      </c>
      <c r="V109" s="43" t="n">
        <f aca="false">H109*$K109*$M109</f>
        <v>0</v>
      </c>
      <c r="W109" s="43" t="n">
        <f aca="false">I109*$K109*$M109</f>
        <v>0</v>
      </c>
    </row>
    <row r="110" customFormat="false" ht="12.5" hidden="false" customHeight="false" outlineLevel="0" collapsed="false">
      <c r="A110" s="41"/>
      <c r="B110" s="39"/>
      <c r="C110" s="39"/>
      <c r="D110" s="39"/>
      <c r="E110" s="39"/>
      <c r="F110" s="39"/>
      <c r="G110" s="39"/>
      <c r="H110" s="37"/>
      <c r="I110" s="39"/>
      <c r="K110" s="36"/>
      <c r="L110" s="36"/>
      <c r="M110" s="43"/>
      <c r="P110" s="43" t="n">
        <f aca="false">B110*$K110*$M110</f>
        <v>0</v>
      </c>
      <c r="Q110" s="43" t="n">
        <f aca="false">C110*$K110*$M110</f>
        <v>0</v>
      </c>
      <c r="R110" s="43" t="n">
        <f aca="false">D110*$K110*$M110</f>
        <v>0</v>
      </c>
      <c r="S110" s="43" t="n">
        <f aca="false">E110*$K110*$M110</f>
        <v>0</v>
      </c>
      <c r="T110" s="43" t="n">
        <f aca="false">F110*$K110*$M110</f>
        <v>0</v>
      </c>
      <c r="U110" s="43" t="n">
        <f aca="false">G110*$K110*$M110</f>
        <v>0</v>
      </c>
      <c r="V110" s="43" t="n">
        <f aca="false">H110*$K110*$M110</f>
        <v>0</v>
      </c>
      <c r="W110" s="43" t="n">
        <f aca="false">I110*$K110*$M110</f>
        <v>0</v>
      </c>
    </row>
    <row r="111" customFormat="false" ht="12.5" hidden="false" customHeight="false" outlineLevel="0" collapsed="false">
      <c r="A111" s="41"/>
      <c r="B111" s="39"/>
      <c r="C111" s="39"/>
      <c r="D111" s="39"/>
      <c r="E111" s="39"/>
      <c r="F111" s="39"/>
      <c r="G111" s="39"/>
      <c r="H111" s="37"/>
      <c r="I111" s="39"/>
      <c r="K111" s="36"/>
      <c r="L111" s="36"/>
      <c r="M111" s="43"/>
      <c r="P111" s="43" t="n">
        <f aca="false">B111*$K111*$M111</f>
        <v>0</v>
      </c>
      <c r="Q111" s="43" t="n">
        <f aca="false">C111*$K111*$M111</f>
        <v>0</v>
      </c>
      <c r="R111" s="43" t="n">
        <f aca="false">D111*$K111*$M111</f>
        <v>0</v>
      </c>
      <c r="S111" s="43" t="n">
        <f aca="false">E111*$K111*$M111</f>
        <v>0</v>
      </c>
      <c r="T111" s="43" t="n">
        <f aca="false">F111*$K111*$M111</f>
        <v>0</v>
      </c>
      <c r="U111" s="43" t="n">
        <f aca="false">G111*$K111*$M111</f>
        <v>0</v>
      </c>
      <c r="V111" s="43" t="n">
        <f aca="false">H111*$K111*$M111</f>
        <v>0</v>
      </c>
      <c r="W111" s="43" t="n">
        <f aca="false">I111*$K111*$M111</f>
        <v>0</v>
      </c>
    </row>
    <row r="112" customFormat="false" ht="12.5" hidden="false" customHeight="false" outlineLevel="0" collapsed="false">
      <c r="A112" s="41"/>
      <c r="B112" s="39"/>
      <c r="C112" s="39"/>
      <c r="D112" s="39"/>
      <c r="E112" s="39"/>
      <c r="F112" s="39"/>
      <c r="G112" s="39"/>
      <c r="H112" s="37"/>
      <c r="I112" s="39"/>
      <c r="K112" s="36"/>
      <c r="L112" s="36"/>
      <c r="M112" s="43"/>
      <c r="P112" s="43" t="n">
        <f aca="false">B112*$K112*$M112</f>
        <v>0</v>
      </c>
      <c r="Q112" s="43" t="n">
        <f aca="false">C112*$K112*$M112</f>
        <v>0</v>
      </c>
      <c r="R112" s="43" t="n">
        <f aca="false">D112*$K112*$M112</f>
        <v>0</v>
      </c>
      <c r="S112" s="43" t="n">
        <f aca="false">E112*$K112*$M112</f>
        <v>0</v>
      </c>
      <c r="T112" s="43" t="n">
        <f aca="false">F112*$K112*$M112</f>
        <v>0</v>
      </c>
      <c r="U112" s="43" t="n">
        <f aca="false">G112*$K112*$M112</f>
        <v>0</v>
      </c>
      <c r="V112" s="43" t="n">
        <f aca="false">H112*$K112*$M112</f>
        <v>0</v>
      </c>
      <c r="W112" s="43" t="n">
        <f aca="false">I112*$K112*$M112</f>
        <v>0</v>
      </c>
    </row>
    <row r="113" customFormat="false" ht="12.5" hidden="false" customHeight="false" outlineLevel="0" collapsed="false">
      <c r="A113" s="41"/>
      <c r="B113" s="39"/>
      <c r="C113" s="39"/>
      <c r="D113" s="39"/>
      <c r="E113" s="39"/>
      <c r="F113" s="39"/>
      <c r="G113" s="39"/>
      <c r="H113" s="37"/>
      <c r="I113" s="39"/>
      <c r="K113" s="36"/>
      <c r="L113" s="36"/>
      <c r="M113" s="43"/>
      <c r="P113" s="43" t="n">
        <f aca="false">B113*$K113*$M113</f>
        <v>0</v>
      </c>
      <c r="Q113" s="43" t="n">
        <f aca="false">C113*$K113*$M113</f>
        <v>0</v>
      </c>
      <c r="R113" s="43" t="n">
        <f aca="false">D113*$K113*$M113</f>
        <v>0</v>
      </c>
      <c r="S113" s="43" t="n">
        <f aca="false">E113*$K113*$M113</f>
        <v>0</v>
      </c>
      <c r="T113" s="43" t="n">
        <f aca="false">F113*$K113*$M113</f>
        <v>0</v>
      </c>
      <c r="U113" s="43" t="n">
        <f aca="false">G113*$K113*$M113</f>
        <v>0</v>
      </c>
      <c r="V113" s="43" t="n">
        <f aca="false">H113*$K113*$M113</f>
        <v>0</v>
      </c>
      <c r="W113" s="43" t="n">
        <f aca="false">I113*$K113*$M113</f>
        <v>0</v>
      </c>
    </row>
    <row r="114" customFormat="false" ht="12.5" hidden="false" customHeight="false" outlineLevel="0" collapsed="false">
      <c r="A114" s="41"/>
      <c r="B114" s="39"/>
      <c r="C114" s="39"/>
      <c r="D114" s="39"/>
      <c r="E114" s="39"/>
      <c r="F114" s="39"/>
      <c r="G114" s="39"/>
      <c r="H114" s="37"/>
      <c r="I114" s="39"/>
      <c r="K114" s="36"/>
      <c r="L114" s="36"/>
      <c r="M114" s="43"/>
      <c r="P114" s="43" t="n">
        <f aca="false">B114*$K114*$M114</f>
        <v>0</v>
      </c>
      <c r="Q114" s="43" t="n">
        <f aca="false">C114*$K114*$M114</f>
        <v>0</v>
      </c>
      <c r="R114" s="43" t="n">
        <f aca="false">D114*$K114*$M114</f>
        <v>0</v>
      </c>
      <c r="S114" s="43" t="n">
        <f aca="false">E114*$K114*$M114</f>
        <v>0</v>
      </c>
      <c r="T114" s="43" t="n">
        <f aca="false">F114*$K114*$M114</f>
        <v>0</v>
      </c>
      <c r="U114" s="43" t="n">
        <f aca="false">G114*$K114*$M114</f>
        <v>0</v>
      </c>
      <c r="V114" s="43" t="n">
        <f aca="false">H114*$K114*$M114</f>
        <v>0</v>
      </c>
      <c r="W114" s="43" t="n">
        <f aca="false">I114*$K114*$M114</f>
        <v>0</v>
      </c>
    </row>
    <row r="115" customFormat="false" ht="12.5" hidden="false" customHeight="false" outlineLevel="0" collapsed="false">
      <c r="A115" s="41"/>
      <c r="B115" s="39"/>
      <c r="C115" s="39"/>
      <c r="D115" s="39"/>
      <c r="E115" s="39"/>
      <c r="F115" s="39"/>
      <c r="G115" s="39"/>
      <c r="H115" s="37"/>
      <c r="I115" s="39"/>
      <c r="K115" s="36"/>
      <c r="L115" s="36"/>
      <c r="M115" s="43"/>
      <c r="P115" s="43" t="n">
        <f aca="false">B115*$K115*$M115</f>
        <v>0</v>
      </c>
      <c r="Q115" s="43" t="n">
        <f aca="false">C115*$K115*$M115</f>
        <v>0</v>
      </c>
      <c r="R115" s="43" t="n">
        <f aca="false">D115*$K115*$M115</f>
        <v>0</v>
      </c>
      <c r="S115" s="43" t="n">
        <f aca="false">E115*$K115*$M115</f>
        <v>0</v>
      </c>
      <c r="T115" s="43" t="n">
        <f aca="false">F115*$K115*$M115</f>
        <v>0</v>
      </c>
      <c r="U115" s="43" t="n">
        <f aca="false">G115*$K115*$M115</f>
        <v>0</v>
      </c>
      <c r="V115" s="43" t="n">
        <f aca="false">H115*$K115*$M115</f>
        <v>0</v>
      </c>
      <c r="W115" s="43" t="n">
        <f aca="false">I115*$K115*$M115</f>
        <v>0</v>
      </c>
    </row>
    <row r="116" customFormat="false" ht="12.5" hidden="false" customHeight="false" outlineLevel="0" collapsed="false">
      <c r="A116" s="41"/>
      <c r="B116" s="39"/>
      <c r="C116" s="39"/>
      <c r="D116" s="39"/>
      <c r="E116" s="39"/>
      <c r="F116" s="39"/>
      <c r="G116" s="39"/>
      <c r="H116" s="37"/>
      <c r="I116" s="39"/>
      <c r="K116" s="36"/>
      <c r="L116" s="36"/>
      <c r="M116" s="43"/>
      <c r="P116" s="43" t="n">
        <f aca="false">B116*$K116*$M116</f>
        <v>0</v>
      </c>
      <c r="Q116" s="43" t="n">
        <f aca="false">C116*$K116*$M116</f>
        <v>0</v>
      </c>
      <c r="R116" s="43" t="n">
        <f aca="false">D116*$K116*$M116</f>
        <v>0</v>
      </c>
      <c r="S116" s="43" t="n">
        <f aca="false">E116*$K116*$M116</f>
        <v>0</v>
      </c>
      <c r="T116" s="43" t="n">
        <f aca="false">F116*$K116*$M116</f>
        <v>0</v>
      </c>
      <c r="U116" s="43" t="n">
        <f aca="false">G116*$K116*$M116</f>
        <v>0</v>
      </c>
      <c r="V116" s="43" t="n">
        <f aca="false">H116*$K116*$M116</f>
        <v>0</v>
      </c>
      <c r="W116" s="43" t="n">
        <f aca="false">I116*$K116*$M116</f>
        <v>0</v>
      </c>
    </row>
    <row r="117" customFormat="false" ht="12.5" hidden="false" customHeight="false" outlineLevel="0" collapsed="false">
      <c r="A117" s="41"/>
      <c r="B117" s="39"/>
      <c r="C117" s="39"/>
      <c r="D117" s="39"/>
      <c r="E117" s="39"/>
      <c r="F117" s="39"/>
      <c r="G117" s="39"/>
      <c r="H117" s="37"/>
      <c r="I117" s="39"/>
      <c r="K117" s="36"/>
      <c r="L117" s="36"/>
      <c r="M117" s="43"/>
      <c r="P117" s="43" t="n">
        <f aca="false">B117*$K117*$M117</f>
        <v>0</v>
      </c>
      <c r="Q117" s="43" t="n">
        <f aca="false">C117*$K117*$M117</f>
        <v>0</v>
      </c>
      <c r="R117" s="43" t="n">
        <f aca="false">D117*$K117*$M117</f>
        <v>0</v>
      </c>
      <c r="S117" s="43" t="n">
        <f aca="false">E117*$K117*$M117</f>
        <v>0</v>
      </c>
      <c r="T117" s="43" t="n">
        <f aca="false">F117*$K117*$M117</f>
        <v>0</v>
      </c>
      <c r="U117" s="43" t="n">
        <f aca="false">G117*$K117*$M117</f>
        <v>0</v>
      </c>
      <c r="V117" s="43" t="n">
        <f aca="false">H117*$K117*$M117</f>
        <v>0</v>
      </c>
      <c r="W117" s="43" t="n">
        <f aca="false">I117*$K117*$M117</f>
        <v>0</v>
      </c>
    </row>
    <row r="118" customFormat="false" ht="12.5" hidden="false" customHeight="false" outlineLevel="0" collapsed="false">
      <c r="A118" s="41"/>
      <c r="B118" s="39"/>
      <c r="C118" s="39"/>
      <c r="D118" s="39"/>
      <c r="E118" s="39"/>
      <c r="F118" s="39"/>
      <c r="G118" s="39"/>
      <c r="H118" s="37"/>
      <c r="I118" s="39"/>
      <c r="K118" s="36"/>
      <c r="L118" s="36"/>
      <c r="M118" s="43"/>
      <c r="P118" s="43" t="n">
        <f aca="false">B118*$K118*$M118</f>
        <v>0</v>
      </c>
      <c r="Q118" s="43" t="n">
        <f aca="false">C118*$K118*$M118</f>
        <v>0</v>
      </c>
      <c r="R118" s="43" t="n">
        <f aca="false">D118*$K118*$M118</f>
        <v>0</v>
      </c>
      <c r="S118" s="43" t="n">
        <f aca="false">E118*$K118*$M118</f>
        <v>0</v>
      </c>
      <c r="T118" s="43" t="n">
        <f aca="false">F118*$K118*$M118</f>
        <v>0</v>
      </c>
      <c r="U118" s="43" t="n">
        <f aca="false">G118*$K118*$M118</f>
        <v>0</v>
      </c>
      <c r="V118" s="43" t="n">
        <f aca="false">H118*$K118*$M118</f>
        <v>0</v>
      </c>
      <c r="W118" s="43" t="n">
        <f aca="false">I118*$K118*$M118</f>
        <v>0</v>
      </c>
    </row>
    <row r="119" customFormat="false" ht="12.5" hidden="false" customHeight="false" outlineLevel="0" collapsed="false">
      <c r="A119" s="41"/>
      <c r="B119" s="39"/>
      <c r="C119" s="39"/>
      <c r="D119" s="39"/>
      <c r="E119" s="39"/>
      <c r="F119" s="39"/>
      <c r="G119" s="39"/>
      <c r="H119" s="37"/>
      <c r="I119" s="39"/>
      <c r="K119" s="36"/>
      <c r="L119" s="36"/>
      <c r="M119" s="43"/>
      <c r="P119" s="43" t="n">
        <f aca="false">B119*$K119*$M119</f>
        <v>0</v>
      </c>
      <c r="Q119" s="43" t="n">
        <f aca="false">C119*$K119*$M119</f>
        <v>0</v>
      </c>
      <c r="R119" s="43" t="n">
        <f aca="false">D119*$K119*$M119</f>
        <v>0</v>
      </c>
      <c r="S119" s="43" t="n">
        <f aca="false">E119*$K119*$M119</f>
        <v>0</v>
      </c>
      <c r="T119" s="43" t="n">
        <f aca="false">F119*$K119*$M119</f>
        <v>0</v>
      </c>
      <c r="U119" s="43" t="n">
        <f aca="false">G119*$K119*$M119</f>
        <v>0</v>
      </c>
      <c r="V119" s="43" t="n">
        <f aca="false">H119*$K119*$M119</f>
        <v>0</v>
      </c>
      <c r="W119" s="43" t="n">
        <f aca="false">I119*$K119*$M119</f>
        <v>0</v>
      </c>
    </row>
    <row r="120" customFormat="false" ht="12.5" hidden="false" customHeight="false" outlineLevel="0" collapsed="false">
      <c r="A120" s="41"/>
      <c r="B120" s="39"/>
      <c r="C120" s="39"/>
      <c r="D120" s="39"/>
      <c r="E120" s="39"/>
      <c r="F120" s="39"/>
      <c r="G120" s="39"/>
      <c r="H120" s="37"/>
      <c r="I120" s="39"/>
      <c r="K120" s="36"/>
      <c r="L120" s="36"/>
      <c r="M120" s="43"/>
      <c r="P120" s="43" t="n">
        <f aca="false">B120*$K120*$M120</f>
        <v>0</v>
      </c>
      <c r="Q120" s="43" t="n">
        <f aca="false">C120*$K120*$M120</f>
        <v>0</v>
      </c>
      <c r="R120" s="43" t="n">
        <f aca="false">D120*$K120*$M120</f>
        <v>0</v>
      </c>
      <c r="S120" s="43" t="n">
        <f aca="false">E120*$K120*$M120</f>
        <v>0</v>
      </c>
      <c r="T120" s="43" t="n">
        <f aca="false">F120*$K120*$M120</f>
        <v>0</v>
      </c>
      <c r="U120" s="43" t="n">
        <f aca="false">G120*$K120*$M120</f>
        <v>0</v>
      </c>
      <c r="V120" s="43" t="n">
        <f aca="false">H120*$K120*$M120</f>
        <v>0</v>
      </c>
      <c r="W120" s="43" t="n">
        <f aca="false">I120*$K120*$M120</f>
        <v>0</v>
      </c>
    </row>
    <row r="121" customFormat="false" ht="12.5" hidden="false" customHeight="false" outlineLevel="0" collapsed="false">
      <c r="A121" s="41"/>
      <c r="B121" s="39"/>
      <c r="C121" s="39"/>
      <c r="D121" s="39"/>
      <c r="E121" s="39"/>
      <c r="F121" s="39"/>
      <c r="G121" s="39"/>
      <c r="H121" s="37"/>
      <c r="I121" s="39"/>
      <c r="K121" s="36"/>
      <c r="L121" s="36"/>
      <c r="M121" s="43"/>
      <c r="P121" s="43" t="n">
        <f aca="false">B121*$K121*$M121</f>
        <v>0</v>
      </c>
      <c r="Q121" s="43" t="n">
        <f aca="false">C121*$K121*$M121</f>
        <v>0</v>
      </c>
      <c r="R121" s="43" t="n">
        <f aca="false">D121*$K121*$M121</f>
        <v>0</v>
      </c>
      <c r="S121" s="43" t="n">
        <f aca="false">E121*$K121*$M121</f>
        <v>0</v>
      </c>
      <c r="T121" s="43" t="n">
        <f aca="false">F121*$K121*$M121</f>
        <v>0</v>
      </c>
      <c r="U121" s="43" t="n">
        <f aca="false">G121*$K121*$M121</f>
        <v>0</v>
      </c>
      <c r="V121" s="43" t="n">
        <f aca="false">H121*$K121*$M121</f>
        <v>0</v>
      </c>
      <c r="W121" s="43" t="n">
        <f aca="false">I121*$K121*$M121</f>
        <v>0</v>
      </c>
    </row>
    <row r="122" customFormat="false" ht="12.5" hidden="false" customHeight="false" outlineLevel="0" collapsed="false">
      <c r="A122" s="41"/>
      <c r="B122" s="39"/>
      <c r="C122" s="39"/>
      <c r="D122" s="39"/>
      <c r="E122" s="39"/>
      <c r="F122" s="39"/>
      <c r="G122" s="39"/>
      <c r="H122" s="37"/>
      <c r="I122" s="39"/>
      <c r="K122" s="36"/>
      <c r="L122" s="36"/>
      <c r="M122" s="43"/>
      <c r="P122" s="43" t="n">
        <f aca="false">B122*$K122*$M122</f>
        <v>0</v>
      </c>
      <c r="Q122" s="43" t="n">
        <f aca="false">C122*$K122*$M122</f>
        <v>0</v>
      </c>
      <c r="R122" s="43" t="n">
        <f aca="false">D122*$K122*$M122</f>
        <v>0</v>
      </c>
      <c r="S122" s="43" t="n">
        <f aca="false">E122*$K122*$M122</f>
        <v>0</v>
      </c>
      <c r="T122" s="43" t="n">
        <f aca="false">F122*$K122*$M122</f>
        <v>0</v>
      </c>
      <c r="U122" s="43" t="n">
        <f aca="false">G122*$K122*$M122</f>
        <v>0</v>
      </c>
      <c r="V122" s="43" t="n">
        <f aca="false">H122*$K122*$M122</f>
        <v>0</v>
      </c>
      <c r="W122" s="43" t="n">
        <f aca="false">I122*$K122*$M122</f>
        <v>0</v>
      </c>
    </row>
    <row r="123" customFormat="false" ht="12.5" hidden="false" customHeight="false" outlineLevel="0" collapsed="false">
      <c r="A123" s="41"/>
      <c r="B123" s="39"/>
      <c r="C123" s="39"/>
      <c r="D123" s="39"/>
      <c r="E123" s="39"/>
      <c r="F123" s="39"/>
      <c r="G123" s="39"/>
      <c r="H123" s="37"/>
      <c r="I123" s="39"/>
      <c r="K123" s="36"/>
      <c r="L123" s="36"/>
      <c r="M123" s="43"/>
      <c r="P123" s="43" t="n">
        <f aca="false">B123*$K123*$M123</f>
        <v>0</v>
      </c>
      <c r="Q123" s="43" t="n">
        <f aca="false">C123*$K123*$M123</f>
        <v>0</v>
      </c>
      <c r="R123" s="43" t="n">
        <f aca="false">D123*$K123*$M123</f>
        <v>0</v>
      </c>
      <c r="S123" s="43" t="n">
        <f aca="false">E123*$K123*$M123</f>
        <v>0</v>
      </c>
      <c r="T123" s="43" t="n">
        <f aca="false">F123*$K123*$M123</f>
        <v>0</v>
      </c>
      <c r="U123" s="43" t="n">
        <f aca="false">G123*$K123*$M123</f>
        <v>0</v>
      </c>
      <c r="V123" s="43" t="n">
        <f aca="false">H123*$K123*$M123</f>
        <v>0</v>
      </c>
      <c r="W123" s="43" t="n">
        <f aca="false">I123*$K123*$M123</f>
        <v>0</v>
      </c>
    </row>
    <row r="124" customFormat="false" ht="12.5" hidden="false" customHeight="false" outlineLevel="0" collapsed="false">
      <c r="A124" s="41"/>
      <c r="B124" s="39"/>
      <c r="C124" s="39"/>
      <c r="D124" s="39"/>
      <c r="E124" s="39"/>
      <c r="F124" s="39"/>
      <c r="G124" s="39"/>
      <c r="H124" s="37"/>
      <c r="I124" s="39"/>
      <c r="K124" s="36"/>
      <c r="L124" s="36"/>
      <c r="M124" s="43"/>
      <c r="P124" s="43" t="n">
        <f aca="false">B124*$K124*$M124</f>
        <v>0</v>
      </c>
      <c r="Q124" s="43" t="n">
        <f aca="false">C124*$K124*$M124</f>
        <v>0</v>
      </c>
      <c r="R124" s="43" t="n">
        <f aca="false">D124*$K124*$M124</f>
        <v>0</v>
      </c>
      <c r="S124" s="43" t="n">
        <f aca="false">E124*$K124*$M124</f>
        <v>0</v>
      </c>
      <c r="T124" s="43" t="n">
        <f aca="false">F124*$K124*$M124</f>
        <v>0</v>
      </c>
      <c r="U124" s="43" t="n">
        <f aca="false">G124*$K124*$M124</f>
        <v>0</v>
      </c>
      <c r="V124" s="43" t="n">
        <f aca="false">H124*$K124*$M124</f>
        <v>0</v>
      </c>
      <c r="W124" s="43" t="n">
        <f aca="false">I124*$K124*$M124</f>
        <v>0</v>
      </c>
    </row>
    <row r="125" customFormat="false" ht="12.5" hidden="false" customHeight="false" outlineLevel="0" collapsed="false">
      <c r="A125" s="41"/>
      <c r="B125" s="39"/>
      <c r="C125" s="39"/>
      <c r="D125" s="39"/>
      <c r="E125" s="39"/>
      <c r="F125" s="39"/>
      <c r="G125" s="39"/>
      <c r="H125" s="37"/>
      <c r="I125" s="39"/>
      <c r="K125" s="36"/>
      <c r="L125" s="36"/>
      <c r="M125" s="43"/>
      <c r="P125" s="43" t="n">
        <f aca="false">B125*$K125*$M125</f>
        <v>0</v>
      </c>
      <c r="Q125" s="43" t="n">
        <f aca="false">C125*$K125*$M125</f>
        <v>0</v>
      </c>
      <c r="R125" s="43" t="n">
        <f aca="false">D125*$K125*$M125</f>
        <v>0</v>
      </c>
      <c r="S125" s="43" t="n">
        <f aca="false">E125*$K125*$M125</f>
        <v>0</v>
      </c>
      <c r="T125" s="43" t="n">
        <f aca="false">F125*$K125*$M125</f>
        <v>0</v>
      </c>
      <c r="U125" s="43" t="n">
        <f aca="false">G125*$K125*$M125</f>
        <v>0</v>
      </c>
      <c r="V125" s="43" t="n">
        <f aca="false">H125*$K125*$M125</f>
        <v>0</v>
      </c>
      <c r="W125" s="43" t="n">
        <f aca="false">I125*$K125*$M125</f>
        <v>0</v>
      </c>
    </row>
    <row r="126" customFormat="false" ht="12.5" hidden="false" customHeight="false" outlineLevel="0" collapsed="false">
      <c r="A126" s="41"/>
      <c r="B126" s="39"/>
      <c r="C126" s="39"/>
      <c r="D126" s="39"/>
      <c r="E126" s="39"/>
      <c r="F126" s="39"/>
      <c r="G126" s="39"/>
      <c r="H126" s="37"/>
      <c r="I126" s="39"/>
      <c r="K126" s="36"/>
      <c r="L126" s="36"/>
      <c r="M126" s="43"/>
      <c r="P126" s="43" t="n">
        <f aca="false">B126*$K126*$M126</f>
        <v>0</v>
      </c>
      <c r="Q126" s="43" t="n">
        <f aca="false">C126*$K126*$M126</f>
        <v>0</v>
      </c>
      <c r="R126" s="43" t="n">
        <f aca="false">D126*$K126*$M126</f>
        <v>0</v>
      </c>
      <c r="S126" s="43" t="n">
        <f aca="false">E126*$K126*$M126</f>
        <v>0</v>
      </c>
      <c r="T126" s="43" t="n">
        <f aca="false">F126*$K126*$M126</f>
        <v>0</v>
      </c>
      <c r="U126" s="43" t="n">
        <f aca="false">G126*$K126*$M126</f>
        <v>0</v>
      </c>
      <c r="V126" s="43" t="n">
        <f aca="false">H126*$K126*$M126</f>
        <v>0</v>
      </c>
      <c r="W126" s="43" t="n">
        <f aca="false">I126*$K126*$M126</f>
        <v>0</v>
      </c>
    </row>
    <row r="127" customFormat="false" ht="12.5" hidden="false" customHeight="false" outlineLevel="0" collapsed="false">
      <c r="A127" s="41"/>
      <c r="B127" s="39"/>
      <c r="C127" s="39"/>
      <c r="D127" s="39"/>
      <c r="E127" s="39"/>
      <c r="F127" s="39"/>
      <c r="G127" s="39"/>
      <c r="H127" s="37"/>
      <c r="I127" s="39"/>
      <c r="K127" s="36"/>
      <c r="L127" s="36"/>
      <c r="M127" s="43"/>
      <c r="P127" s="43" t="n">
        <f aca="false">B127*$K127*$M127</f>
        <v>0</v>
      </c>
      <c r="Q127" s="43" t="n">
        <f aca="false">C127*$K127*$M127</f>
        <v>0</v>
      </c>
      <c r="R127" s="43" t="n">
        <f aca="false">D127*$K127*$M127</f>
        <v>0</v>
      </c>
      <c r="S127" s="43" t="n">
        <f aca="false">E127*$K127*$M127</f>
        <v>0</v>
      </c>
      <c r="T127" s="43" t="n">
        <f aca="false">F127*$K127*$M127</f>
        <v>0</v>
      </c>
      <c r="U127" s="43" t="n">
        <f aca="false">G127*$K127*$M127</f>
        <v>0</v>
      </c>
      <c r="V127" s="43" t="n">
        <f aca="false">H127*$K127*$M127</f>
        <v>0</v>
      </c>
      <c r="W127" s="43" t="n">
        <f aca="false">I127*$K127*$M127</f>
        <v>0</v>
      </c>
    </row>
    <row r="128" customFormat="false" ht="12.5" hidden="false" customHeight="false" outlineLevel="0" collapsed="false">
      <c r="A128" s="41"/>
      <c r="B128" s="39"/>
      <c r="C128" s="39"/>
      <c r="D128" s="39"/>
      <c r="E128" s="39"/>
      <c r="F128" s="39"/>
      <c r="G128" s="39"/>
      <c r="H128" s="37"/>
      <c r="I128" s="39"/>
      <c r="K128" s="36"/>
      <c r="L128" s="36"/>
      <c r="M128" s="43"/>
      <c r="P128" s="43" t="n">
        <f aca="false">B128*$K128*$M128</f>
        <v>0</v>
      </c>
      <c r="Q128" s="43" t="n">
        <f aca="false">C128*$K128*$M128</f>
        <v>0</v>
      </c>
      <c r="R128" s="43" t="n">
        <f aca="false">D128*$K128*$M128</f>
        <v>0</v>
      </c>
      <c r="S128" s="43" t="n">
        <f aca="false">E128*$K128*$M128</f>
        <v>0</v>
      </c>
      <c r="T128" s="43" t="n">
        <f aca="false">F128*$K128*$M128</f>
        <v>0</v>
      </c>
      <c r="U128" s="43" t="n">
        <f aca="false">G128*$K128*$M128</f>
        <v>0</v>
      </c>
      <c r="V128" s="43" t="n">
        <f aca="false">H128*$K128*$M128</f>
        <v>0</v>
      </c>
      <c r="W128" s="43" t="n">
        <f aca="false">I128*$K128*$M128</f>
        <v>0</v>
      </c>
    </row>
    <row r="129" customFormat="false" ht="12.5" hidden="false" customHeight="false" outlineLevel="0" collapsed="false">
      <c r="A129" s="41"/>
      <c r="B129" s="39"/>
      <c r="C129" s="39"/>
      <c r="D129" s="39"/>
      <c r="E129" s="39"/>
      <c r="F129" s="39"/>
      <c r="G129" s="39"/>
      <c r="H129" s="37"/>
      <c r="I129" s="39"/>
      <c r="K129" s="36"/>
      <c r="L129" s="36"/>
      <c r="M129" s="43"/>
      <c r="P129" s="43" t="n">
        <f aca="false">B129*$K129*$M129</f>
        <v>0</v>
      </c>
      <c r="Q129" s="43" t="n">
        <f aca="false">C129*$K129*$M129</f>
        <v>0</v>
      </c>
      <c r="R129" s="43" t="n">
        <f aca="false">D129*$K129*$M129</f>
        <v>0</v>
      </c>
      <c r="S129" s="43" t="n">
        <f aca="false">E129*$K129*$M129</f>
        <v>0</v>
      </c>
      <c r="T129" s="43" t="n">
        <f aca="false">F129*$K129*$M129</f>
        <v>0</v>
      </c>
      <c r="U129" s="43" t="n">
        <f aca="false">G129*$K129*$M129</f>
        <v>0</v>
      </c>
      <c r="V129" s="43" t="n">
        <f aca="false">H129*$K129*$M129</f>
        <v>0</v>
      </c>
      <c r="W129" s="43" t="n">
        <f aca="false">I129*$K129*$M129</f>
        <v>0</v>
      </c>
    </row>
    <row r="130" customFormat="false" ht="12.5" hidden="false" customHeight="false" outlineLevel="0" collapsed="false">
      <c r="A130" s="41"/>
      <c r="B130" s="39"/>
      <c r="C130" s="39"/>
      <c r="D130" s="39"/>
      <c r="E130" s="39"/>
      <c r="F130" s="39"/>
      <c r="G130" s="39"/>
      <c r="H130" s="37"/>
      <c r="I130" s="39"/>
      <c r="K130" s="36"/>
      <c r="L130" s="36"/>
      <c r="M130" s="43"/>
      <c r="P130" s="43" t="n">
        <f aca="false">B130*$K130*$M130</f>
        <v>0</v>
      </c>
      <c r="Q130" s="43" t="n">
        <f aca="false">C130*$K130*$M130</f>
        <v>0</v>
      </c>
      <c r="R130" s="43" t="n">
        <f aca="false">D130*$K130*$M130</f>
        <v>0</v>
      </c>
      <c r="S130" s="43" t="n">
        <f aca="false">E130*$K130*$M130</f>
        <v>0</v>
      </c>
      <c r="T130" s="43" t="n">
        <f aca="false">F130*$K130*$M130</f>
        <v>0</v>
      </c>
      <c r="U130" s="43" t="n">
        <f aca="false">G130*$K130*$M130</f>
        <v>0</v>
      </c>
      <c r="V130" s="43" t="n">
        <f aca="false">H130*$K130*$M130</f>
        <v>0</v>
      </c>
      <c r="W130" s="43" t="n">
        <f aca="false">I130*$K130*$M130</f>
        <v>0</v>
      </c>
    </row>
    <row r="131" customFormat="false" ht="12.5" hidden="false" customHeight="false" outlineLevel="0" collapsed="false">
      <c r="A131" s="41"/>
      <c r="B131" s="39"/>
      <c r="C131" s="39"/>
      <c r="D131" s="39"/>
      <c r="E131" s="39"/>
      <c r="F131" s="39"/>
      <c r="G131" s="39"/>
      <c r="H131" s="37"/>
      <c r="I131" s="39"/>
      <c r="K131" s="36"/>
      <c r="L131" s="36"/>
      <c r="M131" s="43"/>
      <c r="P131" s="43" t="n">
        <f aca="false">B131*$K131*$M131</f>
        <v>0</v>
      </c>
      <c r="Q131" s="43" t="n">
        <f aca="false">C131*$K131*$M131</f>
        <v>0</v>
      </c>
      <c r="R131" s="43" t="n">
        <f aca="false">D131*$K131*$M131</f>
        <v>0</v>
      </c>
      <c r="S131" s="43" t="n">
        <f aca="false">E131*$K131*$M131</f>
        <v>0</v>
      </c>
      <c r="T131" s="43" t="n">
        <f aca="false">F131*$K131*$M131</f>
        <v>0</v>
      </c>
      <c r="U131" s="43" t="n">
        <f aca="false">G131*$K131*$M131</f>
        <v>0</v>
      </c>
      <c r="V131" s="43" t="n">
        <f aca="false">H131*$K131*$M131</f>
        <v>0</v>
      </c>
      <c r="W131" s="43" t="n">
        <f aca="false">I131*$K131*$M131</f>
        <v>0</v>
      </c>
    </row>
    <row r="132" customFormat="false" ht="12.5" hidden="false" customHeight="false" outlineLevel="0" collapsed="false">
      <c r="A132" s="41"/>
      <c r="B132" s="39"/>
      <c r="C132" s="39"/>
      <c r="D132" s="39"/>
      <c r="E132" s="39"/>
      <c r="F132" s="39"/>
      <c r="G132" s="39"/>
      <c r="H132" s="37"/>
      <c r="I132" s="39"/>
      <c r="K132" s="36"/>
      <c r="L132" s="36"/>
      <c r="M132" s="43"/>
      <c r="P132" s="43" t="n">
        <f aca="false">B132*$K132*$M132</f>
        <v>0</v>
      </c>
      <c r="Q132" s="43" t="n">
        <f aca="false">C132*$K132*$M132</f>
        <v>0</v>
      </c>
      <c r="R132" s="43" t="n">
        <f aca="false">D132*$K132*$M132</f>
        <v>0</v>
      </c>
      <c r="S132" s="43" t="n">
        <f aca="false">E132*$K132*$M132</f>
        <v>0</v>
      </c>
      <c r="T132" s="43" t="n">
        <f aca="false">F132*$K132*$M132</f>
        <v>0</v>
      </c>
      <c r="U132" s="43" t="n">
        <f aca="false">G132*$K132*$M132</f>
        <v>0</v>
      </c>
      <c r="V132" s="43" t="n">
        <f aca="false">H132*$K132*$M132</f>
        <v>0</v>
      </c>
      <c r="W132" s="43" t="n">
        <f aca="false">I132*$K132*$M132</f>
        <v>0</v>
      </c>
    </row>
    <row r="133" customFormat="false" ht="12.5" hidden="false" customHeight="false" outlineLevel="0" collapsed="false">
      <c r="A133" s="41"/>
      <c r="B133" s="39"/>
      <c r="C133" s="39"/>
      <c r="D133" s="39"/>
      <c r="E133" s="39"/>
      <c r="F133" s="39"/>
      <c r="G133" s="39"/>
      <c r="H133" s="37"/>
      <c r="I133" s="39"/>
      <c r="K133" s="36"/>
      <c r="L133" s="36"/>
      <c r="M133" s="43"/>
      <c r="P133" s="43" t="n">
        <f aca="false">B133*$K133*$M133</f>
        <v>0</v>
      </c>
      <c r="Q133" s="43" t="n">
        <f aca="false">C133*$K133*$M133</f>
        <v>0</v>
      </c>
      <c r="R133" s="43" t="n">
        <f aca="false">D133*$K133*$M133</f>
        <v>0</v>
      </c>
      <c r="S133" s="43" t="n">
        <f aca="false">E133*$K133*$M133</f>
        <v>0</v>
      </c>
      <c r="T133" s="43" t="n">
        <f aca="false">F133*$K133*$M133</f>
        <v>0</v>
      </c>
      <c r="U133" s="43" t="n">
        <f aca="false">G133*$K133*$M133</f>
        <v>0</v>
      </c>
      <c r="V133" s="43" t="n">
        <f aca="false">H133*$K133*$M133</f>
        <v>0</v>
      </c>
      <c r="W133" s="43" t="n">
        <f aca="false">I133*$K133*$M133</f>
        <v>0</v>
      </c>
    </row>
    <row r="134" customFormat="false" ht="12.5" hidden="false" customHeight="false" outlineLevel="0" collapsed="false">
      <c r="A134" s="41"/>
      <c r="B134" s="39"/>
      <c r="C134" s="39"/>
      <c r="D134" s="39"/>
      <c r="E134" s="39"/>
      <c r="F134" s="39"/>
      <c r="G134" s="39"/>
      <c r="H134" s="37"/>
      <c r="I134" s="39"/>
      <c r="K134" s="36"/>
      <c r="L134" s="36"/>
      <c r="M134" s="43"/>
      <c r="P134" s="43" t="n">
        <f aca="false">B134*$K134*$M134</f>
        <v>0</v>
      </c>
      <c r="Q134" s="43" t="n">
        <f aca="false">C134*$K134*$M134</f>
        <v>0</v>
      </c>
      <c r="R134" s="43" t="n">
        <f aca="false">D134*$K134*$M134</f>
        <v>0</v>
      </c>
      <c r="S134" s="43" t="n">
        <f aca="false">E134*$K134*$M134</f>
        <v>0</v>
      </c>
      <c r="T134" s="43" t="n">
        <f aca="false">F134*$K134*$M134</f>
        <v>0</v>
      </c>
      <c r="U134" s="43" t="n">
        <f aca="false">G134*$K134*$M134</f>
        <v>0</v>
      </c>
      <c r="V134" s="43" t="n">
        <f aca="false">H134*$K134*$M134</f>
        <v>0</v>
      </c>
      <c r="W134" s="43" t="n">
        <f aca="false">I134*$K134*$M134</f>
        <v>0</v>
      </c>
    </row>
    <row r="135" customFormat="false" ht="12.5" hidden="false" customHeight="false" outlineLevel="0" collapsed="false">
      <c r="A135" s="41"/>
      <c r="B135" s="39"/>
      <c r="C135" s="39"/>
      <c r="D135" s="39"/>
      <c r="E135" s="39"/>
      <c r="F135" s="39"/>
      <c r="G135" s="39"/>
      <c r="H135" s="37"/>
      <c r="I135" s="39"/>
      <c r="K135" s="36"/>
      <c r="L135" s="36"/>
      <c r="M135" s="43"/>
      <c r="P135" s="43" t="n">
        <f aca="false">B135*$K135*$M135</f>
        <v>0</v>
      </c>
      <c r="Q135" s="43" t="n">
        <f aca="false">C135*$K135*$M135</f>
        <v>0</v>
      </c>
      <c r="R135" s="43" t="n">
        <f aca="false">D135*$K135*$M135</f>
        <v>0</v>
      </c>
      <c r="S135" s="43" t="n">
        <f aca="false">E135*$K135*$M135</f>
        <v>0</v>
      </c>
      <c r="T135" s="43" t="n">
        <f aca="false">F135*$K135*$M135</f>
        <v>0</v>
      </c>
      <c r="U135" s="43" t="n">
        <f aca="false">G135*$K135*$M135</f>
        <v>0</v>
      </c>
      <c r="V135" s="43" t="n">
        <f aca="false">H135*$K135*$M135</f>
        <v>0</v>
      </c>
      <c r="W135" s="43" t="n">
        <f aca="false">I135*$K135*$M135</f>
        <v>0</v>
      </c>
    </row>
    <row r="136" customFormat="false" ht="12.5" hidden="false" customHeight="false" outlineLevel="0" collapsed="false">
      <c r="A136" s="41"/>
      <c r="B136" s="39"/>
      <c r="C136" s="39"/>
      <c r="D136" s="39"/>
      <c r="E136" s="39"/>
      <c r="F136" s="39"/>
      <c r="G136" s="39"/>
      <c r="H136" s="37"/>
      <c r="I136" s="39"/>
      <c r="K136" s="36"/>
      <c r="L136" s="36"/>
      <c r="M136" s="43"/>
      <c r="P136" s="43" t="n">
        <f aca="false">B136*$K136*$M136</f>
        <v>0</v>
      </c>
      <c r="Q136" s="43" t="n">
        <f aca="false">C136*$K136*$M136</f>
        <v>0</v>
      </c>
      <c r="R136" s="43" t="n">
        <f aca="false">D136*$K136*$M136</f>
        <v>0</v>
      </c>
      <c r="S136" s="43" t="n">
        <f aca="false">E136*$K136*$M136</f>
        <v>0</v>
      </c>
      <c r="T136" s="43" t="n">
        <f aca="false">F136*$K136*$M136</f>
        <v>0</v>
      </c>
      <c r="U136" s="43" t="n">
        <f aca="false">G136*$K136*$M136</f>
        <v>0</v>
      </c>
      <c r="V136" s="43" t="n">
        <f aca="false">H136*$K136*$M136</f>
        <v>0</v>
      </c>
      <c r="W136" s="43" t="n">
        <f aca="false">I136*$K136*$M136</f>
        <v>0</v>
      </c>
    </row>
    <row r="137" customFormat="false" ht="12.5" hidden="false" customHeight="false" outlineLevel="0" collapsed="false">
      <c r="A137" s="41"/>
      <c r="B137" s="39"/>
      <c r="C137" s="39"/>
      <c r="D137" s="39"/>
      <c r="E137" s="39"/>
      <c r="F137" s="39"/>
      <c r="G137" s="39"/>
      <c r="H137" s="37"/>
      <c r="I137" s="39"/>
      <c r="K137" s="36"/>
      <c r="L137" s="36"/>
      <c r="M137" s="43"/>
      <c r="P137" s="43" t="n">
        <f aca="false">B137*$K137*$M137</f>
        <v>0</v>
      </c>
      <c r="Q137" s="43" t="n">
        <f aca="false">C137*$K137*$M137</f>
        <v>0</v>
      </c>
      <c r="R137" s="43" t="n">
        <f aca="false">D137*$K137*$M137</f>
        <v>0</v>
      </c>
      <c r="S137" s="43" t="n">
        <f aca="false">E137*$K137*$M137</f>
        <v>0</v>
      </c>
      <c r="T137" s="43" t="n">
        <f aca="false">F137*$K137*$M137</f>
        <v>0</v>
      </c>
      <c r="U137" s="43" t="n">
        <f aca="false">G137*$K137*$M137</f>
        <v>0</v>
      </c>
      <c r="V137" s="43" t="n">
        <f aca="false">H137*$K137*$M137</f>
        <v>0</v>
      </c>
      <c r="W137" s="43" t="n">
        <f aca="false">I137*$K137*$M137</f>
        <v>0</v>
      </c>
    </row>
    <row r="138" customFormat="false" ht="12.5" hidden="false" customHeight="false" outlineLevel="0" collapsed="false">
      <c r="A138" s="41"/>
      <c r="B138" s="39"/>
      <c r="C138" s="39"/>
      <c r="D138" s="39"/>
      <c r="E138" s="39"/>
      <c r="F138" s="39"/>
      <c r="G138" s="39"/>
      <c r="H138" s="37"/>
      <c r="I138" s="39"/>
      <c r="K138" s="36"/>
      <c r="L138" s="36"/>
      <c r="M138" s="43"/>
      <c r="P138" s="43" t="n">
        <f aca="false">B138*$K138*$M138</f>
        <v>0</v>
      </c>
      <c r="Q138" s="43" t="n">
        <f aca="false">C138*$K138*$M138</f>
        <v>0</v>
      </c>
      <c r="R138" s="43" t="n">
        <f aca="false">D138*$K138*$M138</f>
        <v>0</v>
      </c>
      <c r="S138" s="43" t="n">
        <f aca="false">E138*$K138*$M138</f>
        <v>0</v>
      </c>
      <c r="T138" s="43" t="n">
        <f aca="false">F138*$K138*$M138</f>
        <v>0</v>
      </c>
      <c r="U138" s="43" t="n">
        <f aca="false">G138*$K138*$M138</f>
        <v>0</v>
      </c>
      <c r="V138" s="43" t="n">
        <f aca="false">H138*$K138*$M138</f>
        <v>0</v>
      </c>
      <c r="W138" s="43" t="n">
        <f aca="false">I138*$K138*$M138</f>
        <v>0</v>
      </c>
    </row>
    <row r="139" customFormat="false" ht="12.5" hidden="false" customHeight="false" outlineLevel="0" collapsed="false">
      <c r="A139" s="41"/>
      <c r="B139" s="39"/>
      <c r="C139" s="39"/>
      <c r="D139" s="39"/>
      <c r="E139" s="39"/>
      <c r="F139" s="39"/>
      <c r="G139" s="39"/>
      <c r="H139" s="37"/>
      <c r="I139" s="39"/>
      <c r="K139" s="36"/>
    </row>
    <row r="140" customFormat="false" ht="12.5" hidden="false" customHeight="false" outlineLevel="0" collapsed="false">
      <c r="A140" s="41"/>
      <c r="B140" s="39"/>
      <c r="C140" s="39"/>
      <c r="D140" s="39"/>
      <c r="E140" s="39"/>
      <c r="F140" s="39"/>
      <c r="G140" s="39"/>
      <c r="H140" s="37"/>
      <c r="I140" s="39"/>
      <c r="K140" s="36"/>
      <c r="N140" s="36" t="n">
        <f aca="false">SUM(N26:N139)</f>
        <v>0</v>
      </c>
      <c r="P140" s="39" t="e">
        <f aca="false">SUM(P26:P139)/$N$140</f>
        <v>#DIV/0!</v>
      </c>
      <c r="Q140" s="39" t="e">
        <f aca="false">SUM(Q26:Q139)/$N$140</f>
        <v>#DIV/0!</v>
      </c>
      <c r="R140" s="39" t="e">
        <f aca="false">SUM(R26:R139)/$N$140</f>
        <v>#DIV/0!</v>
      </c>
      <c r="S140" s="39" t="e">
        <f aca="false">SUM(S26:S139)/$N$140</f>
        <v>#DIV/0!</v>
      </c>
      <c r="T140" s="39" t="e">
        <f aca="false">SUM(T26:T139)/$N$140</f>
        <v>#DIV/0!</v>
      </c>
      <c r="U140" s="39" t="e">
        <f aca="false">SUM(U26:U139)/$N$140</f>
        <v>#DIV/0!</v>
      </c>
      <c r="V140" s="39" t="e">
        <f aca="false">SUM(V26:V139)/$N$140</f>
        <v>#DIV/0!</v>
      </c>
      <c r="W140" s="39" t="e">
        <f aca="false">SUM(W26:W139)/$N$140</f>
        <v>#DIV/0!</v>
      </c>
    </row>
    <row r="141" customFormat="false" ht="12.5" hidden="false" customHeight="false" outlineLevel="0" collapsed="false">
      <c r="A141" s="41"/>
      <c r="B141" s="39"/>
      <c r="C141" s="39"/>
      <c r="D141" s="39"/>
      <c r="E141" s="39"/>
      <c r="F141" s="39"/>
      <c r="G141" s="39"/>
      <c r="H141" s="37"/>
      <c r="I141" s="39"/>
      <c r="K141" s="36"/>
    </row>
    <row r="142" customFormat="false" ht="12.5" hidden="false" customHeight="false" outlineLevel="0" collapsed="false">
      <c r="K142" s="36"/>
    </row>
    <row r="143" customFormat="false" ht="13" hidden="false" customHeight="false" outlineLevel="0" collapsed="false">
      <c r="A143" s="51" t="s">
        <v>45</v>
      </c>
    </row>
    <row r="145" customFormat="false" ht="13" hidden="false" customHeight="false" outlineLevel="0" collapsed="false">
      <c r="B145" s="51" t="e">
        <f aca="false">B5*1000</f>
        <v>#DIV/0!</v>
      </c>
      <c r="C145" s="51" t="e">
        <f aca="false">C5*1000</f>
        <v>#DIV/0!</v>
      </c>
      <c r="D145" s="51" t="e">
        <f aca="false">D5*1000</f>
        <v>#DIV/0!</v>
      </c>
      <c r="E145" s="51" t="e">
        <f aca="false">E5*1000</f>
        <v>#DIV/0!</v>
      </c>
      <c r="F145" s="51" t="e">
        <f aca="false">F5*1000</f>
        <v>#DIV/0!</v>
      </c>
      <c r="G145" s="51" t="e">
        <f aca="false">G5*1000</f>
        <v>#DIV/0!</v>
      </c>
      <c r="H145" s="51" t="e">
        <f aca="false">H5*1000</f>
        <v>#DIV/0!</v>
      </c>
      <c r="I145" s="51" t="e">
        <f aca="false">I5*1000</f>
        <v>#DIV/0!</v>
      </c>
    </row>
    <row r="146" customFormat="false" ht="12.5" hidden="false" customHeight="false" outlineLevel="0" collapsed="false">
      <c r="A146" s="0" t="n">
        <v>1</v>
      </c>
      <c r="B146" s="0" t="e">
        <f aca="false">B$145/$A146</f>
        <v>#DIV/0!</v>
      </c>
      <c r="C146" s="0" t="e">
        <f aca="false">C$145/$A146</f>
        <v>#DIV/0!</v>
      </c>
      <c r="D146" s="0" t="e">
        <f aca="false">D$145/$A146</f>
        <v>#DIV/0!</v>
      </c>
      <c r="E146" s="0" t="e">
        <f aca="false">E$145/$A146</f>
        <v>#DIV/0!</v>
      </c>
      <c r="F146" s="0" t="e">
        <f aca="false">F$145/$A146</f>
        <v>#DIV/0!</v>
      </c>
      <c r="G146" s="0" t="e">
        <f aca="false">G$145/$A146</f>
        <v>#DIV/0!</v>
      </c>
      <c r="H146" s="0" t="e">
        <f aca="false">H$145/$A146</f>
        <v>#DIV/0!</v>
      </c>
      <c r="I146" s="0" t="e">
        <f aca="false">I$145/$A146</f>
        <v>#DIV/0!</v>
      </c>
    </row>
    <row r="147" customFormat="false" ht="12.5" hidden="false" customHeight="false" outlineLevel="0" collapsed="false">
      <c r="A147" s="0" t="n">
        <f aca="false">A146+2</f>
        <v>3</v>
      </c>
      <c r="B147" s="0" t="e">
        <f aca="false">B$145/$A147</f>
        <v>#DIV/0!</v>
      </c>
      <c r="C147" s="0" t="e">
        <f aca="false">C$145/$A147</f>
        <v>#DIV/0!</v>
      </c>
      <c r="D147" s="0" t="e">
        <f aca="false">D$145/$A147</f>
        <v>#DIV/0!</v>
      </c>
      <c r="E147" s="0" t="e">
        <f aca="false">E$145/$A147</f>
        <v>#DIV/0!</v>
      </c>
      <c r="F147" s="0" t="e">
        <f aca="false">F$145/$A147</f>
        <v>#DIV/0!</v>
      </c>
      <c r="G147" s="0" t="e">
        <f aca="false">G$145/$A147</f>
        <v>#DIV/0!</v>
      </c>
      <c r="H147" s="0" t="e">
        <f aca="false">H$145/$A147</f>
        <v>#DIV/0!</v>
      </c>
      <c r="I147" s="0" t="e">
        <f aca="false">I$145/$A147</f>
        <v>#DIV/0!</v>
      </c>
    </row>
    <row r="148" customFormat="false" ht="12.5" hidden="false" customHeight="false" outlineLevel="0" collapsed="false">
      <c r="A148" s="0" t="n">
        <f aca="false">A147+2</f>
        <v>5</v>
      </c>
      <c r="B148" s="0" t="e">
        <f aca="false">B$145/$A148</f>
        <v>#DIV/0!</v>
      </c>
      <c r="C148" s="0" t="e">
        <f aca="false">C$145/$A148</f>
        <v>#DIV/0!</v>
      </c>
      <c r="D148" s="0" t="e">
        <f aca="false">D$145/$A148</f>
        <v>#DIV/0!</v>
      </c>
      <c r="E148" s="0" t="e">
        <f aca="false">E$145/$A148</f>
        <v>#DIV/0!</v>
      </c>
      <c r="F148" s="0" t="e">
        <f aca="false">F$145/$A148</f>
        <v>#DIV/0!</v>
      </c>
      <c r="G148" s="0" t="e">
        <f aca="false">G$145/$A148</f>
        <v>#DIV/0!</v>
      </c>
      <c r="H148" s="0" t="e">
        <f aca="false">H$145/$A148</f>
        <v>#DIV/0!</v>
      </c>
      <c r="I148" s="0" t="e">
        <f aca="false">I$145/$A148</f>
        <v>#DIV/0!</v>
      </c>
    </row>
    <row r="149" customFormat="false" ht="12.5" hidden="false" customHeight="false" outlineLevel="0" collapsed="false">
      <c r="A149" s="0" t="n">
        <f aca="false">A148+2</f>
        <v>7</v>
      </c>
      <c r="B149" s="0" t="e">
        <f aca="false">B$145/$A149</f>
        <v>#DIV/0!</v>
      </c>
      <c r="C149" s="0" t="e">
        <f aca="false">C$145/$A149</f>
        <v>#DIV/0!</v>
      </c>
      <c r="D149" s="0" t="e">
        <f aca="false">D$145/$A149</f>
        <v>#DIV/0!</v>
      </c>
      <c r="E149" s="0" t="e">
        <f aca="false">E$145/$A149</f>
        <v>#DIV/0!</v>
      </c>
      <c r="F149" s="0" t="e">
        <f aca="false">F$145/$A149</f>
        <v>#DIV/0!</v>
      </c>
      <c r="G149" s="0" t="e">
        <f aca="false">G$145/$A149</f>
        <v>#DIV/0!</v>
      </c>
      <c r="H149" s="0" t="e">
        <f aca="false">H$145/$A149</f>
        <v>#DIV/0!</v>
      </c>
      <c r="I149" s="0" t="e">
        <f aca="false">I$145/$A149</f>
        <v>#DIV/0!</v>
      </c>
    </row>
    <row r="150" customFormat="false" ht="12.5" hidden="false" customHeight="false" outlineLevel="0" collapsed="false">
      <c r="A150" s="0" t="n">
        <f aca="false">A149+2</f>
        <v>9</v>
      </c>
      <c r="B150" s="0" t="e">
        <f aca="false">B$145/$A150</f>
        <v>#DIV/0!</v>
      </c>
      <c r="C150" s="0" t="e">
        <f aca="false">C$145/$A150</f>
        <v>#DIV/0!</v>
      </c>
      <c r="D150" s="0" t="e">
        <f aca="false">D$145/$A150</f>
        <v>#DIV/0!</v>
      </c>
      <c r="E150" s="0" t="e">
        <f aca="false">E$145/$A150</f>
        <v>#DIV/0!</v>
      </c>
      <c r="F150" s="0" t="e">
        <f aca="false">F$145/$A150</f>
        <v>#DIV/0!</v>
      </c>
      <c r="G150" s="0" t="e">
        <f aca="false">G$145/$A150</f>
        <v>#DIV/0!</v>
      </c>
      <c r="H150" s="0" t="e">
        <f aca="false">H$145/$A150</f>
        <v>#DIV/0!</v>
      </c>
      <c r="I150" s="0" t="e">
        <f aca="false">I$145/$A150</f>
        <v>#DIV/0!</v>
      </c>
    </row>
    <row r="151" customFormat="false" ht="12.5" hidden="false" customHeight="false" outlineLevel="0" collapsed="false">
      <c r="A151" s="0" t="n">
        <f aca="false">A150+2</f>
        <v>11</v>
      </c>
      <c r="B151" s="0" t="e">
        <f aca="false">B$145/$A151</f>
        <v>#DIV/0!</v>
      </c>
      <c r="C151" s="0" t="e">
        <f aca="false">C$145/$A151</f>
        <v>#DIV/0!</v>
      </c>
      <c r="D151" s="0" t="e">
        <f aca="false">D$145/$A151</f>
        <v>#DIV/0!</v>
      </c>
      <c r="E151" s="0" t="e">
        <f aca="false">E$145/$A151</f>
        <v>#DIV/0!</v>
      </c>
      <c r="F151" s="0" t="e">
        <f aca="false">F$145/$A151</f>
        <v>#DIV/0!</v>
      </c>
      <c r="G151" s="0" t="e">
        <f aca="false">G$145/$A151</f>
        <v>#DIV/0!</v>
      </c>
      <c r="H151" s="0" t="e">
        <f aca="false">H$145/$A151</f>
        <v>#DIV/0!</v>
      </c>
      <c r="I151" s="0" t="e">
        <f aca="false">I$145/$A151</f>
        <v>#DIV/0!</v>
      </c>
    </row>
    <row r="152" customFormat="false" ht="12.5" hidden="false" customHeight="false" outlineLevel="0" collapsed="false">
      <c r="A152" s="0" t="n">
        <f aca="false">A151+2</f>
        <v>13</v>
      </c>
      <c r="B152" s="0" t="e">
        <f aca="false">B$145/$A152</f>
        <v>#DIV/0!</v>
      </c>
      <c r="C152" s="0" t="e">
        <f aca="false">C$145/$A152</f>
        <v>#DIV/0!</v>
      </c>
      <c r="D152" s="0" t="e">
        <f aca="false">D$145/$A152</f>
        <v>#DIV/0!</v>
      </c>
      <c r="E152" s="0" t="e">
        <f aca="false">E$145/$A152</f>
        <v>#DIV/0!</v>
      </c>
      <c r="F152" s="0" t="e">
        <f aca="false">F$145/$A152</f>
        <v>#DIV/0!</v>
      </c>
      <c r="G152" s="0" t="e">
        <f aca="false">G$145/$A152</f>
        <v>#DIV/0!</v>
      </c>
      <c r="H152" s="0" t="e">
        <f aca="false">H$145/$A152</f>
        <v>#DIV/0!</v>
      </c>
      <c r="I152" s="0" t="e">
        <f aca="false">I$145/$A152</f>
        <v>#DIV/0!</v>
      </c>
    </row>
    <row r="153" customFormat="false" ht="12.5" hidden="false" customHeight="false" outlineLevel="0" collapsed="false">
      <c r="A153" s="0" t="n">
        <f aca="false">A152+2</f>
        <v>15</v>
      </c>
      <c r="B153" s="0" t="e">
        <f aca="false">B$145/$A153</f>
        <v>#DIV/0!</v>
      </c>
      <c r="C153" s="0" t="e">
        <f aca="false">C$145/$A153</f>
        <v>#DIV/0!</v>
      </c>
      <c r="D153" s="0" t="e">
        <f aca="false">D$145/$A153</f>
        <v>#DIV/0!</v>
      </c>
      <c r="E153" s="0" t="e">
        <f aca="false">E$145/$A153</f>
        <v>#DIV/0!</v>
      </c>
      <c r="F153" s="0" t="e">
        <f aca="false">F$145/$A153</f>
        <v>#DIV/0!</v>
      </c>
      <c r="G153" s="0" t="e">
        <f aca="false">G$145/$A153</f>
        <v>#DIV/0!</v>
      </c>
      <c r="H153" s="0" t="e">
        <f aca="false">H$145/$A153</f>
        <v>#DIV/0!</v>
      </c>
      <c r="I153" s="0" t="e">
        <f aca="false">I$145/$A153</f>
        <v>#DIV/0!</v>
      </c>
    </row>
    <row r="154" customFormat="false" ht="12.5" hidden="false" customHeight="false" outlineLevel="0" collapsed="false">
      <c r="A154" s="0" t="n">
        <f aca="false">A153+2</f>
        <v>17</v>
      </c>
      <c r="B154" s="0" t="e">
        <f aca="false">B$145/$A154</f>
        <v>#DIV/0!</v>
      </c>
      <c r="C154" s="0" t="e">
        <f aca="false">C$145/$A154</f>
        <v>#DIV/0!</v>
      </c>
      <c r="D154" s="0" t="e">
        <f aca="false">D$145/$A154</f>
        <v>#DIV/0!</v>
      </c>
      <c r="E154" s="0" t="e">
        <f aca="false">E$145/$A154</f>
        <v>#DIV/0!</v>
      </c>
      <c r="F154" s="0" t="e">
        <f aca="false">F$145/$A154</f>
        <v>#DIV/0!</v>
      </c>
      <c r="G154" s="0" t="e">
        <f aca="false">G$145/$A154</f>
        <v>#DIV/0!</v>
      </c>
      <c r="H154" s="0" t="e">
        <f aca="false">H$145/$A154</f>
        <v>#DIV/0!</v>
      </c>
      <c r="I154" s="0" t="e">
        <f aca="false">I$145/$A154</f>
        <v>#DIV/0!</v>
      </c>
    </row>
    <row r="155" customFormat="false" ht="12.5" hidden="false" customHeight="false" outlineLevel="0" collapsed="false">
      <c r="A155" s="0" t="n">
        <f aca="false">A154+2</f>
        <v>19</v>
      </c>
      <c r="B155" s="0" t="e">
        <f aca="false">B$145/$A155</f>
        <v>#DIV/0!</v>
      </c>
      <c r="C155" s="0" t="e">
        <f aca="false">C$145/$A155</f>
        <v>#DIV/0!</v>
      </c>
      <c r="D155" s="0" t="e">
        <f aca="false">D$145/$A155</f>
        <v>#DIV/0!</v>
      </c>
      <c r="E155" s="0" t="e">
        <f aca="false">E$145/$A155</f>
        <v>#DIV/0!</v>
      </c>
      <c r="F155" s="0" t="e">
        <f aca="false">F$145/$A155</f>
        <v>#DIV/0!</v>
      </c>
      <c r="G155" s="0" t="e">
        <f aca="false">G$145/$A155</f>
        <v>#DIV/0!</v>
      </c>
      <c r="H155" s="0" t="e">
        <f aca="false">H$145/$A155</f>
        <v>#DIV/0!</v>
      </c>
      <c r="I155" s="0" t="e">
        <f aca="false">I$145/$A155</f>
        <v>#DIV/0!</v>
      </c>
    </row>
    <row r="156" customFormat="false" ht="12.5" hidden="false" customHeight="false" outlineLevel="0" collapsed="false">
      <c r="A156" s="0" t="n">
        <f aca="false">A155+2</f>
        <v>21</v>
      </c>
      <c r="B156" s="0" t="e">
        <f aca="false">B$145/$A156</f>
        <v>#DIV/0!</v>
      </c>
      <c r="C156" s="0" t="e">
        <f aca="false">C$145/$A156</f>
        <v>#DIV/0!</v>
      </c>
      <c r="D156" s="0" t="e">
        <f aca="false">D$145/$A156</f>
        <v>#DIV/0!</v>
      </c>
      <c r="E156" s="0" t="e">
        <f aca="false">E$145/$A156</f>
        <v>#DIV/0!</v>
      </c>
      <c r="F156" s="0" t="e">
        <f aca="false">F$145/$A156</f>
        <v>#DIV/0!</v>
      </c>
      <c r="G156" s="0" t="e">
        <f aca="false">G$145/$A156</f>
        <v>#DIV/0!</v>
      </c>
      <c r="H156" s="0" t="e">
        <f aca="false">H$145/$A156</f>
        <v>#DIV/0!</v>
      </c>
      <c r="I156" s="0" t="e">
        <f aca="false">I$145/$A156</f>
        <v>#DIV/0!</v>
      </c>
    </row>
    <row r="157" customFormat="false" ht="12.5" hidden="false" customHeight="false" outlineLevel="0" collapsed="false">
      <c r="A157" s="0" t="n">
        <f aca="false">A156+2</f>
        <v>23</v>
      </c>
      <c r="B157" s="0" t="e">
        <f aca="false">B$145/$A157</f>
        <v>#DIV/0!</v>
      </c>
      <c r="C157" s="0" t="e">
        <f aca="false">C$145/$A157</f>
        <v>#DIV/0!</v>
      </c>
      <c r="D157" s="0" t="e">
        <f aca="false">D$145/$A157</f>
        <v>#DIV/0!</v>
      </c>
      <c r="E157" s="0" t="e">
        <f aca="false">E$145/$A157</f>
        <v>#DIV/0!</v>
      </c>
      <c r="F157" s="0" t="e">
        <f aca="false">F$145/$A157</f>
        <v>#DIV/0!</v>
      </c>
      <c r="G157" s="0" t="e">
        <f aca="false">G$145/$A157</f>
        <v>#DIV/0!</v>
      </c>
      <c r="H157" s="0" t="e">
        <f aca="false">H$145/$A157</f>
        <v>#DIV/0!</v>
      </c>
      <c r="I157" s="0" t="e">
        <f aca="false">I$145/$A157</f>
        <v>#DIV/0!</v>
      </c>
    </row>
    <row r="158" customFormat="false" ht="12.5" hidden="false" customHeight="false" outlineLevel="0" collapsed="false">
      <c r="A158" s="0" t="n">
        <f aca="false">A157+2</f>
        <v>25</v>
      </c>
      <c r="B158" s="0" t="e">
        <f aca="false">B$145/$A158</f>
        <v>#DIV/0!</v>
      </c>
      <c r="C158" s="0" t="e">
        <f aca="false">C$145/$A158</f>
        <v>#DIV/0!</v>
      </c>
      <c r="D158" s="0" t="e">
        <f aca="false">D$145/$A158</f>
        <v>#DIV/0!</v>
      </c>
      <c r="E158" s="0" t="e">
        <f aca="false">E$145/$A158</f>
        <v>#DIV/0!</v>
      </c>
      <c r="F158" s="0" t="e">
        <f aca="false">F$145/$A158</f>
        <v>#DIV/0!</v>
      </c>
      <c r="G158" s="0" t="e">
        <f aca="false">G$145/$A158</f>
        <v>#DIV/0!</v>
      </c>
      <c r="H158" s="0" t="e">
        <f aca="false">H$145/$A158</f>
        <v>#DIV/0!</v>
      </c>
      <c r="I158" s="0" t="e">
        <f aca="false">I$145/$A158</f>
        <v>#DIV/0!</v>
      </c>
    </row>
    <row r="159" customFormat="false" ht="12.5" hidden="false" customHeight="false" outlineLevel="0" collapsed="false">
      <c r="A159" s="0" t="n">
        <f aca="false">A158+2</f>
        <v>27</v>
      </c>
      <c r="B159" s="0" t="e">
        <f aca="false">B$145/$A159</f>
        <v>#DIV/0!</v>
      </c>
      <c r="C159" s="0" t="e">
        <f aca="false">C$145/$A159</f>
        <v>#DIV/0!</v>
      </c>
      <c r="D159" s="0" t="e">
        <f aca="false">D$145/$A159</f>
        <v>#DIV/0!</v>
      </c>
      <c r="E159" s="0" t="e">
        <f aca="false">E$145/$A159</f>
        <v>#DIV/0!</v>
      </c>
      <c r="F159" s="0" t="e">
        <f aca="false">F$145/$A159</f>
        <v>#DIV/0!</v>
      </c>
      <c r="G159" s="0" t="e">
        <f aca="false">G$145/$A159</f>
        <v>#DIV/0!</v>
      </c>
      <c r="H159" s="0" t="e">
        <f aca="false">H$145/$A159</f>
        <v>#DIV/0!</v>
      </c>
      <c r="I159" s="0" t="e">
        <f aca="false">I$145/$A159</f>
        <v>#DIV/0!</v>
      </c>
    </row>
    <row r="160" customFormat="false" ht="12.5" hidden="false" customHeight="false" outlineLevel="0" collapsed="false">
      <c r="A160" s="0" t="n">
        <f aca="false">A159+2</f>
        <v>29</v>
      </c>
      <c r="B160" s="0" t="e">
        <f aca="false">B$145/$A160</f>
        <v>#DIV/0!</v>
      </c>
      <c r="C160" s="0" t="e">
        <f aca="false">C$145/$A160</f>
        <v>#DIV/0!</v>
      </c>
      <c r="D160" s="0" t="e">
        <f aca="false">D$145/$A160</f>
        <v>#DIV/0!</v>
      </c>
      <c r="E160" s="0" t="e">
        <f aca="false">E$145/$A160</f>
        <v>#DIV/0!</v>
      </c>
      <c r="F160" s="0" t="e">
        <f aca="false">F$145/$A160</f>
        <v>#DIV/0!</v>
      </c>
      <c r="G160" s="0" t="e">
        <f aca="false">G$145/$A160</f>
        <v>#DIV/0!</v>
      </c>
      <c r="H160" s="0" t="e">
        <f aca="false">H$145/$A160</f>
        <v>#DIV/0!</v>
      </c>
      <c r="I160" s="0" t="e">
        <f aca="false">I$145/$A160</f>
        <v>#DIV/0!</v>
      </c>
    </row>
    <row r="161" customFormat="false" ht="12.5" hidden="false" customHeight="false" outlineLevel="0" collapsed="false">
      <c r="A161" s="0" t="n">
        <f aca="false">A160+2</f>
        <v>31</v>
      </c>
      <c r="B161" s="0" t="e">
        <f aca="false">B$145/$A161</f>
        <v>#DIV/0!</v>
      </c>
      <c r="C161" s="0" t="e">
        <f aca="false">C$145/$A161</f>
        <v>#DIV/0!</v>
      </c>
      <c r="D161" s="0" t="e">
        <f aca="false">D$145/$A161</f>
        <v>#DIV/0!</v>
      </c>
      <c r="E161" s="0" t="e">
        <f aca="false">E$145/$A161</f>
        <v>#DIV/0!</v>
      </c>
      <c r="F161" s="0" t="e">
        <f aca="false">F$145/$A161</f>
        <v>#DIV/0!</v>
      </c>
      <c r="G161" s="0" t="e">
        <f aca="false">G$145/$A161</f>
        <v>#DIV/0!</v>
      </c>
      <c r="H161" s="0" t="e">
        <f aca="false">H$145/$A161</f>
        <v>#DIV/0!</v>
      </c>
      <c r="I161" s="0" t="e">
        <f aca="false">I$145/$A161</f>
        <v>#DIV/0!</v>
      </c>
    </row>
    <row r="162" customFormat="false" ht="12.5" hidden="false" customHeight="false" outlineLevel="0" collapsed="false">
      <c r="A162" s="0" t="n">
        <f aca="false">A161+2</f>
        <v>33</v>
      </c>
      <c r="B162" s="0" t="e">
        <f aca="false">B$145/$A162</f>
        <v>#DIV/0!</v>
      </c>
      <c r="C162" s="0" t="e">
        <f aca="false">C$145/$A162</f>
        <v>#DIV/0!</v>
      </c>
      <c r="D162" s="0" t="e">
        <f aca="false">D$145/$A162</f>
        <v>#DIV/0!</v>
      </c>
      <c r="E162" s="0" t="e">
        <f aca="false">E$145/$A162</f>
        <v>#DIV/0!</v>
      </c>
      <c r="F162" s="0" t="e">
        <f aca="false">F$145/$A162</f>
        <v>#DIV/0!</v>
      </c>
      <c r="G162" s="0" t="e">
        <f aca="false">G$145/$A162</f>
        <v>#DIV/0!</v>
      </c>
      <c r="H162" s="0" t="e">
        <f aca="false">H$145/$A162</f>
        <v>#DIV/0!</v>
      </c>
      <c r="I162" s="0" t="e">
        <f aca="false">I$145/$A162</f>
        <v>#DIV/0!</v>
      </c>
    </row>
    <row r="163" customFormat="false" ht="12.5" hidden="false" customHeight="false" outlineLevel="0" collapsed="false">
      <c r="A163" s="0" t="n">
        <f aca="false">A162+2</f>
        <v>35</v>
      </c>
      <c r="B163" s="0" t="e">
        <f aca="false">B$145/$A163</f>
        <v>#DIV/0!</v>
      </c>
      <c r="C163" s="0" t="e">
        <f aca="false">C$145/$A163</f>
        <v>#DIV/0!</v>
      </c>
      <c r="D163" s="0" t="e">
        <f aca="false">D$145/$A163</f>
        <v>#DIV/0!</v>
      </c>
      <c r="E163" s="0" t="e">
        <f aca="false">E$145/$A163</f>
        <v>#DIV/0!</v>
      </c>
      <c r="F163" s="0" t="e">
        <f aca="false">F$145/$A163</f>
        <v>#DIV/0!</v>
      </c>
      <c r="G163" s="0" t="e">
        <f aca="false">G$145/$A163</f>
        <v>#DIV/0!</v>
      </c>
      <c r="H163" s="0" t="e">
        <f aca="false">H$145/$A163</f>
        <v>#DIV/0!</v>
      </c>
      <c r="I163" s="0" t="e">
        <f aca="false">I$145/$A163</f>
        <v>#DIV/0!</v>
      </c>
    </row>
    <row r="164" customFormat="false" ht="12.5" hidden="false" customHeight="false" outlineLevel="0" collapsed="false">
      <c r="A164" s="0" t="n">
        <f aca="false">A163+2</f>
        <v>37</v>
      </c>
      <c r="B164" s="0" t="e">
        <f aca="false">B$145/$A164</f>
        <v>#DIV/0!</v>
      </c>
      <c r="C164" s="0" t="e">
        <f aca="false">C$145/$A164</f>
        <v>#DIV/0!</v>
      </c>
      <c r="D164" s="0" t="e">
        <f aca="false">D$145/$A164</f>
        <v>#DIV/0!</v>
      </c>
      <c r="E164" s="0" t="e">
        <f aca="false">E$145/$A164</f>
        <v>#DIV/0!</v>
      </c>
      <c r="F164" s="0" t="e">
        <f aca="false">F$145/$A164</f>
        <v>#DIV/0!</v>
      </c>
      <c r="G164" s="0" t="e">
        <f aca="false">G$145/$A164</f>
        <v>#DIV/0!</v>
      </c>
      <c r="H164" s="0" t="e">
        <f aca="false">H$145/$A164</f>
        <v>#DIV/0!</v>
      </c>
      <c r="I164" s="0" t="e">
        <f aca="false">I$145/$A164</f>
        <v>#DIV/0!</v>
      </c>
    </row>
    <row r="165" customFormat="false" ht="12.5" hidden="false" customHeight="false" outlineLevel="0" collapsed="false">
      <c r="A165" s="0" t="n">
        <f aca="false">A164+2</f>
        <v>39</v>
      </c>
      <c r="B165" s="0" t="e">
        <f aca="false">B$145/$A165</f>
        <v>#DIV/0!</v>
      </c>
      <c r="C165" s="0" t="e">
        <f aca="false">C$145/$A165</f>
        <v>#DIV/0!</v>
      </c>
      <c r="D165" s="0" t="e">
        <f aca="false">D$145/$A165</f>
        <v>#DIV/0!</v>
      </c>
      <c r="E165" s="0" t="e">
        <f aca="false">E$145/$A165</f>
        <v>#DIV/0!</v>
      </c>
      <c r="F165" s="0" t="e">
        <f aca="false">F$145/$A165</f>
        <v>#DIV/0!</v>
      </c>
      <c r="G165" s="0" t="e">
        <f aca="false">G$145/$A165</f>
        <v>#DIV/0!</v>
      </c>
      <c r="H165" s="0" t="e">
        <f aca="false">H$145/$A165</f>
        <v>#DIV/0!</v>
      </c>
      <c r="I165" s="0" t="e">
        <f aca="false">I$145/$A165</f>
        <v>#DIV/0!</v>
      </c>
    </row>
    <row r="166" customFormat="false" ht="12.5" hidden="false" customHeight="false" outlineLevel="0" collapsed="false">
      <c r="A166" s="0" t="n">
        <f aca="false">A165+2</f>
        <v>41</v>
      </c>
      <c r="B166" s="0" t="e">
        <f aca="false">B$145/$A166</f>
        <v>#DIV/0!</v>
      </c>
      <c r="C166" s="0" t="e">
        <f aca="false">C$145/$A166</f>
        <v>#DIV/0!</v>
      </c>
      <c r="D166" s="0" t="e">
        <f aca="false">D$145/$A166</f>
        <v>#DIV/0!</v>
      </c>
      <c r="E166" s="0" t="e">
        <f aca="false">E$145/$A166</f>
        <v>#DIV/0!</v>
      </c>
      <c r="F166" s="0" t="e">
        <f aca="false">F$145/$A166</f>
        <v>#DIV/0!</v>
      </c>
      <c r="G166" s="0" t="e">
        <f aca="false">G$145/$A166</f>
        <v>#DIV/0!</v>
      </c>
      <c r="H166" s="0" t="e">
        <f aca="false">H$145/$A166</f>
        <v>#DIV/0!</v>
      </c>
      <c r="I166" s="0" t="e">
        <f aca="false">I$145/$A166</f>
        <v>#DIV/0!</v>
      </c>
    </row>
    <row r="167" customFormat="false" ht="12.5" hidden="false" customHeight="false" outlineLevel="0" collapsed="false">
      <c r="A167" s="0" t="n">
        <f aca="false">A166+2</f>
        <v>43</v>
      </c>
      <c r="B167" s="0" t="e">
        <f aca="false">B$145/$A167</f>
        <v>#DIV/0!</v>
      </c>
      <c r="C167" s="0" t="e">
        <f aca="false">C$145/$A167</f>
        <v>#DIV/0!</v>
      </c>
      <c r="D167" s="0" t="e">
        <f aca="false">D$145/$A167</f>
        <v>#DIV/0!</v>
      </c>
      <c r="E167" s="0" t="e">
        <f aca="false">E$145/$A167</f>
        <v>#DIV/0!</v>
      </c>
      <c r="F167" s="0" t="e">
        <f aca="false">F$145/$A167</f>
        <v>#DIV/0!</v>
      </c>
      <c r="G167" s="0" t="e">
        <f aca="false">G$145/$A167</f>
        <v>#DIV/0!</v>
      </c>
      <c r="H167" s="0" t="e">
        <f aca="false">H$145/$A167</f>
        <v>#DIV/0!</v>
      </c>
      <c r="I167" s="0" t="e">
        <f aca="false">I$145/$A167</f>
        <v>#DIV/0!</v>
      </c>
    </row>
    <row r="168" customFormat="false" ht="12.5" hidden="false" customHeight="false" outlineLevel="0" collapsed="false">
      <c r="A168" s="0" t="n">
        <f aca="false">A167+2</f>
        <v>45</v>
      </c>
      <c r="B168" s="0" t="e">
        <f aca="false">B$145/$A168</f>
        <v>#DIV/0!</v>
      </c>
      <c r="C168" s="0" t="e">
        <f aca="false">C$145/$A168</f>
        <v>#DIV/0!</v>
      </c>
      <c r="D168" s="0" t="e">
        <f aca="false">D$145/$A168</f>
        <v>#DIV/0!</v>
      </c>
      <c r="E168" s="0" t="e">
        <f aca="false">E$145/$A168</f>
        <v>#DIV/0!</v>
      </c>
      <c r="F168" s="0" t="e">
        <f aca="false">F$145/$A168</f>
        <v>#DIV/0!</v>
      </c>
      <c r="G168" s="0" t="e">
        <f aca="false">G$145/$A168</f>
        <v>#DIV/0!</v>
      </c>
      <c r="H168" s="0" t="e">
        <f aca="false">H$145/$A168</f>
        <v>#DIV/0!</v>
      </c>
      <c r="I168" s="0" t="e">
        <f aca="false">I$145/$A168</f>
        <v>#DIV/0!</v>
      </c>
    </row>
    <row r="169" customFormat="false" ht="12.5" hidden="false" customHeight="false" outlineLevel="0" collapsed="false">
      <c r="A169" s="0" t="n">
        <f aca="false">A168+2</f>
        <v>47</v>
      </c>
      <c r="B169" s="0" t="e">
        <f aca="false">B$145/$A169</f>
        <v>#DIV/0!</v>
      </c>
      <c r="C169" s="0" t="e">
        <f aca="false">C$145/$A169</f>
        <v>#DIV/0!</v>
      </c>
      <c r="D169" s="0" t="e">
        <f aca="false">D$145/$A169</f>
        <v>#DIV/0!</v>
      </c>
      <c r="E169" s="0" t="e">
        <f aca="false">E$145/$A169</f>
        <v>#DIV/0!</v>
      </c>
      <c r="F169" s="0" t="e">
        <f aca="false">F$145/$A169</f>
        <v>#DIV/0!</v>
      </c>
      <c r="G169" s="0" t="e">
        <f aca="false">G$145/$A169</f>
        <v>#DIV/0!</v>
      </c>
      <c r="H169" s="0" t="e">
        <f aca="false">H$145/$A169</f>
        <v>#DIV/0!</v>
      </c>
      <c r="I169" s="0" t="e">
        <f aca="false">I$145/$A169</f>
        <v>#DIV/0!</v>
      </c>
    </row>
    <row r="170" customFormat="false" ht="12.5" hidden="false" customHeight="false" outlineLevel="0" collapsed="false">
      <c r="A170" s="0" t="n">
        <f aca="false">A169+2</f>
        <v>49</v>
      </c>
      <c r="B170" s="0" t="e">
        <f aca="false">B$145/$A170</f>
        <v>#DIV/0!</v>
      </c>
      <c r="C170" s="0" t="e">
        <f aca="false">C$145/$A170</f>
        <v>#DIV/0!</v>
      </c>
      <c r="D170" s="0" t="e">
        <f aca="false">D$145/$A170</f>
        <v>#DIV/0!</v>
      </c>
      <c r="E170" s="0" t="e">
        <f aca="false">E$145/$A170</f>
        <v>#DIV/0!</v>
      </c>
      <c r="F170" s="0" t="e">
        <f aca="false">F$145/$A170</f>
        <v>#DIV/0!</v>
      </c>
      <c r="G170" s="0" t="e">
        <f aca="false">G$145/$A170</f>
        <v>#DIV/0!</v>
      </c>
      <c r="H170" s="0" t="e">
        <f aca="false">H$145/$A170</f>
        <v>#DIV/0!</v>
      </c>
      <c r="I170" s="0" t="e">
        <f aca="false">I$145/$A170</f>
        <v>#DIV/0!</v>
      </c>
    </row>
    <row r="171" customFormat="false" ht="12.5" hidden="false" customHeight="false" outlineLevel="0" collapsed="false">
      <c r="A171" s="0" t="n">
        <f aca="false">A170+2</f>
        <v>51</v>
      </c>
      <c r="B171" s="0" t="e">
        <f aca="false">B$145/$A171</f>
        <v>#DIV/0!</v>
      </c>
      <c r="C171" s="0" t="e">
        <f aca="false">C$145/$A171</f>
        <v>#DIV/0!</v>
      </c>
      <c r="D171" s="0" t="e">
        <f aca="false">D$145/$A171</f>
        <v>#DIV/0!</v>
      </c>
      <c r="E171" s="0" t="e">
        <f aca="false">E$145/$A171</f>
        <v>#DIV/0!</v>
      </c>
      <c r="F171" s="0" t="e">
        <f aca="false">F$145/$A171</f>
        <v>#DIV/0!</v>
      </c>
      <c r="G171" s="0" t="e">
        <f aca="false">G$145/$A171</f>
        <v>#DIV/0!</v>
      </c>
      <c r="H171" s="0" t="e">
        <f aca="false">H$145/$A171</f>
        <v>#DIV/0!</v>
      </c>
      <c r="I171" s="0" t="e">
        <f aca="false">I$145/$A171</f>
        <v>#DIV/0!</v>
      </c>
    </row>
    <row r="172" customFormat="false" ht="12.5" hidden="false" customHeight="false" outlineLevel="0" collapsed="false">
      <c r="A172" s="0" t="n">
        <f aca="false">A171+2</f>
        <v>53</v>
      </c>
      <c r="B172" s="0" t="e">
        <f aca="false">B$145/$A172</f>
        <v>#DIV/0!</v>
      </c>
      <c r="C172" s="0" t="e">
        <f aca="false">C$145/$A172</f>
        <v>#DIV/0!</v>
      </c>
      <c r="D172" s="0" t="e">
        <f aca="false">D$145/$A172</f>
        <v>#DIV/0!</v>
      </c>
      <c r="E172" s="0" t="e">
        <f aca="false">E$145/$A172</f>
        <v>#DIV/0!</v>
      </c>
      <c r="F172" s="0" t="e">
        <f aca="false">F$145/$A172</f>
        <v>#DIV/0!</v>
      </c>
      <c r="G172" s="0" t="e">
        <f aca="false">G$145/$A172</f>
        <v>#DIV/0!</v>
      </c>
      <c r="H172" s="0" t="e">
        <f aca="false">H$145/$A172</f>
        <v>#DIV/0!</v>
      </c>
      <c r="I172" s="0" t="e">
        <f aca="false">I$145/$A172</f>
        <v>#DIV/0!</v>
      </c>
    </row>
    <row r="173" customFormat="false" ht="12.5" hidden="false" customHeight="false" outlineLevel="0" collapsed="false">
      <c r="A173" s="0" t="n">
        <f aca="false">A172+2</f>
        <v>55</v>
      </c>
      <c r="B173" s="0" t="e">
        <f aca="false">B$145/$A173</f>
        <v>#DIV/0!</v>
      </c>
      <c r="C173" s="0" t="e">
        <f aca="false">C$145/$A173</f>
        <v>#DIV/0!</v>
      </c>
      <c r="D173" s="0" t="e">
        <f aca="false">D$145/$A173</f>
        <v>#DIV/0!</v>
      </c>
      <c r="E173" s="0" t="e">
        <f aca="false">E$145/$A173</f>
        <v>#DIV/0!</v>
      </c>
      <c r="F173" s="0" t="e">
        <f aca="false">F$145/$A173</f>
        <v>#DIV/0!</v>
      </c>
      <c r="G173" s="0" t="e">
        <f aca="false">G$145/$A173</f>
        <v>#DIV/0!</v>
      </c>
      <c r="H173" s="0" t="e">
        <f aca="false">H$145/$A173</f>
        <v>#DIV/0!</v>
      </c>
      <c r="I173" s="0" t="e">
        <f aca="false">I$145/$A173</f>
        <v>#DIV/0!</v>
      </c>
    </row>
    <row r="174" customFormat="false" ht="12.5" hidden="false" customHeight="false" outlineLevel="0" collapsed="false">
      <c r="A174" s="0" t="n">
        <f aca="false">A173+2</f>
        <v>57</v>
      </c>
      <c r="B174" s="0" t="e">
        <f aca="false">B$145/$A174</f>
        <v>#DIV/0!</v>
      </c>
      <c r="C174" s="0" t="e">
        <f aca="false">C$145/$A174</f>
        <v>#DIV/0!</v>
      </c>
      <c r="D174" s="0" t="e">
        <f aca="false">D$145/$A174</f>
        <v>#DIV/0!</v>
      </c>
      <c r="E174" s="0" t="e">
        <f aca="false">E$145/$A174</f>
        <v>#DIV/0!</v>
      </c>
      <c r="F174" s="0" t="e">
        <f aca="false">F$145/$A174</f>
        <v>#DIV/0!</v>
      </c>
      <c r="G174" s="0" t="e">
        <f aca="false">G$145/$A174</f>
        <v>#DIV/0!</v>
      </c>
      <c r="H174" s="0" t="e">
        <f aca="false">H$145/$A174</f>
        <v>#DIV/0!</v>
      </c>
      <c r="I174" s="0" t="e">
        <f aca="false">I$145/$A174</f>
        <v>#DIV/0!</v>
      </c>
    </row>
    <row r="175" customFormat="false" ht="12.5" hidden="false" customHeight="false" outlineLevel="0" collapsed="false">
      <c r="A175" s="0" t="n">
        <f aca="false">A174+2</f>
        <v>59</v>
      </c>
      <c r="B175" s="0" t="e">
        <f aca="false">B$145/$A175</f>
        <v>#DIV/0!</v>
      </c>
      <c r="C175" s="0" t="e">
        <f aca="false">C$145/$A175</f>
        <v>#DIV/0!</v>
      </c>
      <c r="D175" s="0" t="e">
        <f aca="false">D$145/$A175</f>
        <v>#DIV/0!</v>
      </c>
      <c r="E175" s="0" t="e">
        <f aca="false">E$145/$A175</f>
        <v>#DIV/0!</v>
      </c>
      <c r="F175" s="0" t="e">
        <f aca="false">F$145/$A175</f>
        <v>#DIV/0!</v>
      </c>
      <c r="G175" s="0" t="e">
        <f aca="false">G$145/$A175</f>
        <v>#DIV/0!</v>
      </c>
      <c r="H175" s="0" t="e">
        <f aca="false">H$145/$A175</f>
        <v>#DIV/0!</v>
      </c>
      <c r="I175" s="0" t="e">
        <f aca="false">I$145/$A175</f>
        <v>#DIV/0!</v>
      </c>
    </row>
    <row r="176" customFormat="false" ht="12.5" hidden="false" customHeight="false" outlineLevel="0" collapsed="false">
      <c r="A176" s="0" t="n">
        <f aca="false">A175+2</f>
        <v>61</v>
      </c>
      <c r="B176" s="0" t="e">
        <f aca="false">B$145/$A176</f>
        <v>#DIV/0!</v>
      </c>
      <c r="C176" s="0" t="e">
        <f aca="false">C$145/$A176</f>
        <v>#DIV/0!</v>
      </c>
      <c r="D176" s="0" t="e">
        <f aca="false">D$145/$A176</f>
        <v>#DIV/0!</v>
      </c>
      <c r="E176" s="0" t="e">
        <f aca="false">E$145/$A176</f>
        <v>#DIV/0!</v>
      </c>
      <c r="F176" s="0" t="e">
        <f aca="false">F$145/$A176</f>
        <v>#DIV/0!</v>
      </c>
      <c r="G176" s="0" t="e">
        <f aca="false">G$145/$A176</f>
        <v>#DIV/0!</v>
      </c>
      <c r="H176" s="0" t="e">
        <f aca="false">H$145/$A176</f>
        <v>#DIV/0!</v>
      </c>
      <c r="I176" s="0" t="e">
        <f aca="false">I$145/$A176</f>
        <v>#DIV/0!</v>
      </c>
    </row>
    <row r="177" customFormat="false" ht="12.5" hidden="false" customHeight="false" outlineLevel="0" collapsed="false">
      <c r="A177" s="0" t="n">
        <f aca="false">A176+2</f>
        <v>63</v>
      </c>
      <c r="B177" s="0" t="e">
        <f aca="false">B$145/$A177</f>
        <v>#DIV/0!</v>
      </c>
      <c r="C177" s="0" t="e">
        <f aca="false">C$145/$A177</f>
        <v>#DIV/0!</v>
      </c>
      <c r="D177" s="0" t="e">
        <f aca="false">D$145/$A177</f>
        <v>#DIV/0!</v>
      </c>
      <c r="E177" s="0" t="e">
        <f aca="false">E$145/$A177</f>
        <v>#DIV/0!</v>
      </c>
      <c r="F177" s="0" t="e">
        <f aca="false">F$145/$A177</f>
        <v>#DIV/0!</v>
      </c>
      <c r="G177" s="0" t="e">
        <f aca="false">G$145/$A177</f>
        <v>#DIV/0!</v>
      </c>
      <c r="H177" s="0" t="e">
        <f aca="false">H$145/$A177</f>
        <v>#DIV/0!</v>
      </c>
      <c r="I177" s="0" t="e">
        <f aca="false">I$145/$A177</f>
        <v>#DIV/0!</v>
      </c>
    </row>
    <row r="178" customFormat="false" ht="12.5" hidden="false" customHeight="false" outlineLevel="0" collapsed="false">
      <c r="A178" s="0" t="n">
        <f aca="false">A177+2</f>
        <v>65</v>
      </c>
      <c r="B178" s="0" t="e">
        <f aca="false">B$145/$A178</f>
        <v>#DIV/0!</v>
      </c>
      <c r="C178" s="0" t="e">
        <f aca="false">C$145/$A178</f>
        <v>#DIV/0!</v>
      </c>
      <c r="D178" s="0" t="e">
        <f aca="false">D$145/$A178</f>
        <v>#DIV/0!</v>
      </c>
      <c r="E178" s="0" t="e">
        <f aca="false">E$145/$A178</f>
        <v>#DIV/0!</v>
      </c>
      <c r="F178" s="0" t="e">
        <f aca="false">F$145/$A178</f>
        <v>#DIV/0!</v>
      </c>
      <c r="G178" s="0" t="e">
        <f aca="false">G$145/$A178</f>
        <v>#DIV/0!</v>
      </c>
      <c r="H178" s="0" t="e">
        <f aca="false">H$145/$A178</f>
        <v>#DIV/0!</v>
      </c>
      <c r="I178" s="0" t="e">
        <f aca="false">I$145/$A178</f>
        <v>#DIV/0!</v>
      </c>
    </row>
    <row r="179" customFormat="false" ht="12.5" hidden="false" customHeight="false" outlineLevel="0" collapsed="false">
      <c r="A179" s="0" t="n">
        <f aca="false">A178+2</f>
        <v>67</v>
      </c>
      <c r="B179" s="0" t="e">
        <f aca="false">B$145/$A179</f>
        <v>#DIV/0!</v>
      </c>
      <c r="C179" s="0" t="e">
        <f aca="false">C$145/$A179</f>
        <v>#DIV/0!</v>
      </c>
      <c r="D179" s="0" t="e">
        <f aca="false">D$145/$A179</f>
        <v>#DIV/0!</v>
      </c>
      <c r="E179" s="0" t="e">
        <f aca="false">E$145/$A179</f>
        <v>#DIV/0!</v>
      </c>
      <c r="F179" s="0" t="e">
        <f aca="false">F$145/$A179</f>
        <v>#DIV/0!</v>
      </c>
      <c r="G179" s="0" t="e">
        <f aca="false">G$145/$A179</f>
        <v>#DIV/0!</v>
      </c>
      <c r="H179" s="0" t="e">
        <f aca="false">H$145/$A179</f>
        <v>#DIV/0!</v>
      </c>
      <c r="I179" s="0" t="e">
        <f aca="false">I$145/$A179</f>
        <v>#DIV/0!</v>
      </c>
    </row>
    <row r="180" customFormat="false" ht="12.5" hidden="false" customHeight="false" outlineLevel="0" collapsed="false">
      <c r="A180" s="0" t="n">
        <f aca="false">A179+2</f>
        <v>69</v>
      </c>
      <c r="B180" s="0" t="e">
        <f aca="false">B$145/$A180</f>
        <v>#DIV/0!</v>
      </c>
      <c r="C180" s="0" t="e">
        <f aca="false">C$145/$A180</f>
        <v>#DIV/0!</v>
      </c>
      <c r="D180" s="0" t="e">
        <f aca="false">D$145/$A180</f>
        <v>#DIV/0!</v>
      </c>
      <c r="E180" s="0" t="e">
        <f aca="false">E$145/$A180</f>
        <v>#DIV/0!</v>
      </c>
      <c r="F180" s="0" t="e">
        <f aca="false">F$145/$A180</f>
        <v>#DIV/0!</v>
      </c>
      <c r="G180" s="0" t="e">
        <f aca="false">G$145/$A180</f>
        <v>#DIV/0!</v>
      </c>
      <c r="H180" s="0" t="e">
        <f aca="false">H$145/$A180</f>
        <v>#DIV/0!</v>
      </c>
      <c r="I180" s="0" t="e">
        <f aca="false">I$145/$A180</f>
        <v>#DIV/0!</v>
      </c>
    </row>
    <row r="181" customFormat="false" ht="12.5" hidden="false" customHeight="false" outlineLevel="0" collapsed="false">
      <c r="A181" s="0" t="n">
        <f aca="false">A180+2</f>
        <v>71</v>
      </c>
      <c r="B181" s="0" t="e">
        <f aca="false">B$145/$A181</f>
        <v>#DIV/0!</v>
      </c>
      <c r="C181" s="0" t="e">
        <f aca="false">C$145/$A181</f>
        <v>#DIV/0!</v>
      </c>
      <c r="D181" s="0" t="e">
        <f aca="false">D$145/$A181</f>
        <v>#DIV/0!</v>
      </c>
      <c r="E181" s="0" t="e">
        <f aca="false">E$145/$A181</f>
        <v>#DIV/0!</v>
      </c>
      <c r="F181" s="0" t="e">
        <f aca="false">F$145/$A181</f>
        <v>#DIV/0!</v>
      </c>
      <c r="G181" s="0" t="e">
        <f aca="false">G$145/$A181</f>
        <v>#DIV/0!</v>
      </c>
      <c r="H181" s="0" t="e">
        <f aca="false">H$145/$A181</f>
        <v>#DIV/0!</v>
      </c>
      <c r="I181" s="0" t="e">
        <f aca="false">I$145/$A181</f>
        <v>#DIV/0!</v>
      </c>
    </row>
    <row r="182" customFormat="false" ht="12.5" hidden="false" customHeight="false" outlineLevel="0" collapsed="false">
      <c r="A182" s="0" t="n">
        <f aca="false">A181+2</f>
        <v>73</v>
      </c>
      <c r="B182" s="0" t="e">
        <f aca="false">B$145/$A182</f>
        <v>#DIV/0!</v>
      </c>
      <c r="C182" s="0" t="e">
        <f aca="false">C$145/$A182</f>
        <v>#DIV/0!</v>
      </c>
      <c r="D182" s="0" t="e">
        <f aca="false">D$145/$A182</f>
        <v>#DIV/0!</v>
      </c>
      <c r="E182" s="0" t="e">
        <f aca="false">E$145/$A182</f>
        <v>#DIV/0!</v>
      </c>
      <c r="F182" s="0" t="e">
        <f aca="false">F$145/$A182</f>
        <v>#DIV/0!</v>
      </c>
      <c r="G182" s="0" t="e">
        <f aca="false">G$145/$A182</f>
        <v>#DIV/0!</v>
      </c>
      <c r="H182" s="0" t="e">
        <f aca="false">H$145/$A182</f>
        <v>#DIV/0!</v>
      </c>
      <c r="I182" s="0" t="e">
        <f aca="false">I$145/$A182</f>
        <v>#DIV/0!</v>
      </c>
    </row>
    <row r="183" customFormat="false" ht="12.5" hidden="false" customHeight="false" outlineLevel="0" collapsed="false">
      <c r="A183" s="0" t="n">
        <f aca="false">A182+2</f>
        <v>75</v>
      </c>
      <c r="B183" s="0" t="e">
        <f aca="false">B$145/$A183</f>
        <v>#DIV/0!</v>
      </c>
      <c r="C183" s="0" t="e">
        <f aca="false">C$145/$A183</f>
        <v>#DIV/0!</v>
      </c>
      <c r="D183" s="0" t="e">
        <f aca="false">D$145/$A183</f>
        <v>#DIV/0!</v>
      </c>
      <c r="E183" s="0" t="e">
        <f aca="false">E$145/$A183</f>
        <v>#DIV/0!</v>
      </c>
      <c r="F183" s="0" t="e">
        <f aca="false">F$145/$A183</f>
        <v>#DIV/0!</v>
      </c>
      <c r="G183" s="0" t="e">
        <f aca="false">G$145/$A183</f>
        <v>#DIV/0!</v>
      </c>
      <c r="H183" s="0" t="e">
        <f aca="false">H$145/$A183</f>
        <v>#DIV/0!</v>
      </c>
      <c r="I183" s="0" t="e">
        <f aca="false">I$145/$A183</f>
        <v>#DIV/0!</v>
      </c>
    </row>
    <row r="184" customFormat="false" ht="12.5" hidden="false" customHeight="false" outlineLevel="0" collapsed="false">
      <c r="A184" s="0" t="n">
        <f aca="false">A183+2</f>
        <v>77</v>
      </c>
      <c r="B184" s="0" t="e">
        <f aca="false">B$145/$A184</f>
        <v>#DIV/0!</v>
      </c>
      <c r="C184" s="0" t="e">
        <f aca="false">C$145/$A184</f>
        <v>#DIV/0!</v>
      </c>
      <c r="D184" s="0" t="e">
        <f aca="false">D$145/$A184</f>
        <v>#DIV/0!</v>
      </c>
      <c r="E184" s="0" t="e">
        <f aca="false">E$145/$A184</f>
        <v>#DIV/0!</v>
      </c>
      <c r="F184" s="0" t="e">
        <f aca="false">F$145/$A184</f>
        <v>#DIV/0!</v>
      </c>
      <c r="G184" s="0" t="e">
        <f aca="false">G$145/$A184</f>
        <v>#DIV/0!</v>
      </c>
      <c r="H184" s="0" t="e">
        <f aca="false">H$145/$A184</f>
        <v>#DIV/0!</v>
      </c>
      <c r="I184" s="0" t="e">
        <f aca="false">I$145/$A184</f>
        <v>#DIV/0!</v>
      </c>
    </row>
    <row r="185" customFormat="false" ht="12.5" hidden="false" customHeight="false" outlineLevel="0" collapsed="false">
      <c r="A185" s="0" t="n">
        <f aca="false">A184+2</f>
        <v>79</v>
      </c>
      <c r="B185" s="0" t="e">
        <f aca="false">B$145/$A185</f>
        <v>#DIV/0!</v>
      </c>
      <c r="C185" s="0" t="e">
        <f aca="false">C$145/$A185</f>
        <v>#DIV/0!</v>
      </c>
      <c r="D185" s="0" t="e">
        <f aca="false">D$145/$A185</f>
        <v>#DIV/0!</v>
      </c>
      <c r="E185" s="0" t="e">
        <f aca="false">E$145/$A185</f>
        <v>#DIV/0!</v>
      </c>
      <c r="F185" s="0" t="e">
        <f aca="false">F$145/$A185</f>
        <v>#DIV/0!</v>
      </c>
      <c r="G185" s="0" t="e">
        <f aca="false">G$145/$A185</f>
        <v>#DIV/0!</v>
      </c>
      <c r="H185" s="0" t="e">
        <f aca="false">H$145/$A185</f>
        <v>#DIV/0!</v>
      </c>
      <c r="I185" s="0" t="e">
        <f aca="false">I$145/$A185</f>
        <v>#DIV/0!</v>
      </c>
    </row>
    <row r="186" customFormat="false" ht="12.5" hidden="false" customHeight="false" outlineLevel="0" collapsed="false">
      <c r="A186" s="0" t="n">
        <f aca="false">A185+2</f>
        <v>81</v>
      </c>
      <c r="B186" s="0" t="e">
        <f aca="false">B$145/$A186</f>
        <v>#DIV/0!</v>
      </c>
      <c r="C186" s="0" t="e">
        <f aca="false">C$145/$A186</f>
        <v>#DIV/0!</v>
      </c>
      <c r="D186" s="0" t="e">
        <f aca="false">D$145/$A186</f>
        <v>#DIV/0!</v>
      </c>
      <c r="E186" s="0" t="e">
        <f aca="false">E$145/$A186</f>
        <v>#DIV/0!</v>
      </c>
      <c r="F186" s="0" t="e">
        <f aca="false">F$145/$A186</f>
        <v>#DIV/0!</v>
      </c>
      <c r="G186" s="0" t="e">
        <f aca="false">G$145/$A186</f>
        <v>#DIV/0!</v>
      </c>
      <c r="H186" s="0" t="e">
        <f aca="false">H$145/$A186</f>
        <v>#DIV/0!</v>
      </c>
      <c r="I186" s="0" t="e">
        <f aca="false">I$145/$A186</f>
        <v>#DIV/0!</v>
      </c>
    </row>
    <row r="187" customFormat="false" ht="12.5" hidden="false" customHeight="false" outlineLevel="0" collapsed="false">
      <c r="A187" s="0" t="n">
        <f aca="false">A186+2</f>
        <v>83</v>
      </c>
      <c r="B187" s="0" t="e">
        <f aca="false">B$145/$A187</f>
        <v>#DIV/0!</v>
      </c>
      <c r="C187" s="0" t="e">
        <f aca="false">C$145/$A187</f>
        <v>#DIV/0!</v>
      </c>
      <c r="D187" s="0" t="e">
        <f aca="false">D$145/$A187</f>
        <v>#DIV/0!</v>
      </c>
      <c r="E187" s="0" t="e">
        <f aca="false">E$145/$A187</f>
        <v>#DIV/0!</v>
      </c>
      <c r="F187" s="0" t="e">
        <f aca="false">F$145/$A187</f>
        <v>#DIV/0!</v>
      </c>
      <c r="G187" s="0" t="e">
        <f aca="false">G$145/$A187</f>
        <v>#DIV/0!</v>
      </c>
      <c r="H187" s="0" t="e">
        <f aca="false">H$145/$A187</f>
        <v>#DIV/0!</v>
      </c>
      <c r="I187" s="0" t="e">
        <f aca="false">I$145/$A187</f>
        <v>#DIV/0!</v>
      </c>
    </row>
    <row r="188" customFormat="false" ht="12.5" hidden="false" customHeight="false" outlineLevel="0" collapsed="false">
      <c r="A188" s="0" t="n">
        <f aca="false">A187+2</f>
        <v>85</v>
      </c>
      <c r="B188" s="0" t="e">
        <f aca="false">B$145/$A188</f>
        <v>#DIV/0!</v>
      </c>
      <c r="C188" s="0" t="e">
        <f aca="false">C$145/$A188</f>
        <v>#DIV/0!</v>
      </c>
      <c r="D188" s="0" t="e">
        <f aca="false">D$145/$A188</f>
        <v>#DIV/0!</v>
      </c>
      <c r="E188" s="0" t="e">
        <f aca="false">E$145/$A188</f>
        <v>#DIV/0!</v>
      </c>
      <c r="F188" s="0" t="e">
        <f aca="false">F$145/$A188</f>
        <v>#DIV/0!</v>
      </c>
      <c r="G188" s="0" t="e">
        <f aca="false">G$145/$A188</f>
        <v>#DIV/0!</v>
      </c>
      <c r="H188" s="0" t="e">
        <f aca="false">H$145/$A188</f>
        <v>#DIV/0!</v>
      </c>
      <c r="I188" s="0" t="e">
        <f aca="false">I$145/$A188</f>
        <v>#DIV/0!</v>
      </c>
    </row>
    <row r="189" customFormat="false" ht="12.5" hidden="false" customHeight="false" outlineLevel="0" collapsed="false">
      <c r="A189" s="0" t="n">
        <f aca="false">A188+2</f>
        <v>87</v>
      </c>
      <c r="B189" s="0" t="e">
        <f aca="false">B$145/$A189</f>
        <v>#DIV/0!</v>
      </c>
      <c r="C189" s="0" t="e">
        <f aca="false">C$145/$A189</f>
        <v>#DIV/0!</v>
      </c>
      <c r="D189" s="0" t="e">
        <f aca="false">D$145/$A189</f>
        <v>#DIV/0!</v>
      </c>
      <c r="E189" s="0" t="e">
        <f aca="false">E$145/$A189</f>
        <v>#DIV/0!</v>
      </c>
      <c r="F189" s="0" t="e">
        <f aca="false">F$145/$A189</f>
        <v>#DIV/0!</v>
      </c>
      <c r="G189" s="0" t="e">
        <f aca="false">G$145/$A189</f>
        <v>#DIV/0!</v>
      </c>
      <c r="H189" s="0" t="e">
        <f aca="false">H$145/$A189</f>
        <v>#DIV/0!</v>
      </c>
      <c r="I189" s="0" t="e">
        <f aca="false">I$145/$A189</f>
        <v>#DIV/0!</v>
      </c>
    </row>
    <row r="190" customFormat="false" ht="12.5" hidden="false" customHeight="false" outlineLevel="0" collapsed="false">
      <c r="A190" s="0" t="n">
        <f aca="false">A189+2</f>
        <v>89</v>
      </c>
      <c r="B190" s="0" t="e">
        <f aca="false">B$145/$A190</f>
        <v>#DIV/0!</v>
      </c>
      <c r="C190" s="0" t="e">
        <f aca="false">C$145/$A190</f>
        <v>#DIV/0!</v>
      </c>
      <c r="D190" s="0" t="e">
        <f aca="false">D$145/$A190</f>
        <v>#DIV/0!</v>
      </c>
      <c r="E190" s="0" t="e">
        <f aca="false">E$145/$A190</f>
        <v>#DIV/0!</v>
      </c>
      <c r="F190" s="0" t="e">
        <f aca="false">F$145/$A190</f>
        <v>#DIV/0!</v>
      </c>
      <c r="G190" s="0" t="e">
        <f aca="false">G$145/$A190</f>
        <v>#DIV/0!</v>
      </c>
      <c r="H190" s="0" t="e">
        <f aca="false">H$145/$A190</f>
        <v>#DIV/0!</v>
      </c>
      <c r="I190" s="0" t="e">
        <f aca="false">I$145/$A190</f>
        <v>#DIV/0!</v>
      </c>
    </row>
    <row r="191" customFormat="false" ht="12.5" hidden="false" customHeight="false" outlineLevel="0" collapsed="false">
      <c r="A191" s="0" t="n">
        <f aca="false">A190+2</f>
        <v>91</v>
      </c>
      <c r="B191" s="0" t="e">
        <f aca="false">B$145/$A191</f>
        <v>#DIV/0!</v>
      </c>
      <c r="C191" s="0" t="e">
        <f aca="false">C$145/$A191</f>
        <v>#DIV/0!</v>
      </c>
      <c r="D191" s="0" t="e">
        <f aca="false">D$145/$A191</f>
        <v>#DIV/0!</v>
      </c>
      <c r="E191" s="0" t="e">
        <f aca="false">E$145/$A191</f>
        <v>#DIV/0!</v>
      </c>
      <c r="F191" s="0" t="e">
        <f aca="false">F$145/$A191</f>
        <v>#DIV/0!</v>
      </c>
      <c r="G191" s="0" t="e">
        <f aca="false">G$145/$A191</f>
        <v>#DIV/0!</v>
      </c>
      <c r="H191" s="0" t="e">
        <f aca="false">H$145/$A191</f>
        <v>#DIV/0!</v>
      </c>
      <c r="I191" s="0" t="e">
        <f aca="false">I$145/$A191</f>
        <v>#DIV/0!</v>
      </c>
    </row>
    <row r="192" customFormat="false" ht="12.5" hidden="false" customHeight="false" outlineLevel="0" collapsed="false">
      <c r="A192" s="0" t="n">
        <f aca="false">A191+2</f>
        <v>93</v>
      </c>
      <c r="B192" s="0" t="e">
        <f aca="false">B$145/$A192</f>
        <v>#DIV/0!</v>
      </c>
      <c r="C192" s="0" t="e">
        <f aca="false">C$145/$A192</f>
        <v>#DIV/0!</v>
      </c>
      <c r="D192" s="0" t="e">
        <f aca="false">D$145/$A192</f>
        <v>#DIV/0!</v>
      </c>
      <c r="E192" s="0" t="e">
        <f aca="false">E$145/$A192</f>
        <v>#DIV/0!</v>
      </c>
      <c r="F192" s="0" t="e">
        <f aca="false">F$145/$A192</f>
        <v>#DIV/0!</v>
      </c>
      <c r="G192" s="0" t="e">
        <f aca="false">G$145/$A192</f>
        <v>#DIV/0!</v>
      </c>
      <c r="H192" s="0" t="e">
        <f aca="false">H$145/$A192</f>
        <v>#DIV/0!</v>
      </c>
      <c r="I192" s="0" t="e">
        <f aca="false">I$145/$A192</f>
        <v>#DIV/0!</v>
      </c>
    </row>
    <row r="193" customFormat="false" ht="12.5" hidden="false" customHeight="false" outlineLevel="0" collapsed="false">
      <c r="A193" s="0" t="n">
        <f aca="false">A192+2</f>
        <v>95</v>
      </c>
      <c r="B193" s="0" t="e">
        <f aca="false">B$145/$A193</f>
        <v>#DIV/0!</v>
      </c>
      <c r="C193" s="0" t="e">
        <f aca="false">C$145/$A193</f>
        <v>#DIV/0!</v>
      </c>
      <c r="D193" s="0" t="e">
        <f aca="false">D$145/$A193</f>
        <v>#DIV/0!</v>
      </c>
      <c r="E193" s="0" t="e">
        <f aca="false">E$145/$A193</f>
        <v>#DIV/0!</v>
      </c>
      <c r="F193" s="0" t="e">
        <f aca="false">F$145/$A193</f>
        <v>#DIV/0!</v>
      </c>
      <c r="G193" s="0" t="e">
        <f aca="false">G$145/$A193</f>
        <v>#DIV/0!</v>
      </c>
      <c r="H193" s="0" t="e">
        <f aca="false">H$145/$A193</f>
        <v>#DIV/0!</v>
      </c>
      <c r="I193" s="0" t="e">
        <f aca="false">I$145/$A193</f>
        <v>#DIV/0!</v>
      </c>
    </row>
    <row r="194" customFormat="false" ht="12.5" hidden="false" customHeight="false" outlineLevel="0" collapsed="false">
      <c r="A194" s="0" t="n">
        <f aca="false">A193+2</f>
        <v>97</v>
      </c>
      <c r="B194" s="0" t="e">
        <f aca="false">B$145/$A194</f>
        <v>#DIV/0!</v>
      </c>
      <c r="C194" s="0" t="e">
        <f aca="false">C$145/$A194</f>
        <v>#DIV/0!</v>
      </c>
      <c r="D194" s="0" t="e">
        <f aca="false">D$145/$A194</f>
        <v>#DIV/0!</v>
      </c>
      <c r="E194" s="0" t="e">
        <f aca="false">E$145/$A194</f>
        <v>#DIV/0!</v>
      </c>
      <c r="F194" s="0" t="e">
        <f aca="false">F$145/$A194</f>
        <v>#DIV/0!</v>
      </c>
      <c r="G194" s="0" t="e">
        <f aca="false">G$145/$A194</f>
        <v>#DIV/0!</v>
      </c>
      <c r="H194" s="0" t="e">
        <f aca="false">H$145/$A194</f>
        <v>#DIV/0!</v>
      </c>
      <c r="I194" s="0" t="e">
        <f aca="false">I$145/$A194</f>
        <v>#DIV/0!</v>
      </c>
    </row>
    <row r="195" customFormat="false" ht="12.5" hidden="false" customHeight="false" outlineLevel="0" collapsed="false">
      <c r="A195" s="0" t="n">
        <f aca="false">A194+2</f>
        <v>99</v>
      </c>
      <c r="B195" s="0" t="e">
        <f aca="false">B$145/$A195</f>
        <v>#DIV/0!</v>
      </c>
      <c r="C195" s="0" t="e">
        <f aca="false">C$145/$A195</f>
        <v>#DIV/0!</v>
      </c>
      <c r="D195" s="0" t="e">
        <f aca="false">D$145/$A195</f>
        <v>#DIV/0!</v>
      </c>
      <c r="E195" s="0" t="e">
        <f aca="false">E$145/$A195</f>
        <v>#DIV/0!</v>
      </c>
      <c r="F195" s="0" t="e">
        <f aca="false">F$145/$A195</f>
        <v>#DIV/0!</v>
      </c>
      <c r="G195" s="0" t="e">
        <f aca="false">G$145/$A195</f>
        <v>#DIV/0!</v>
      </c>
      <c r="H195" s="0" t="e">
        <f aca="false">H$145/$A195</f>
        <v>#DIV/0!</v>
      </c>
      <c r="I195" s="0" t="e">
        <f aca="false">I$145/$A195</f>
        <v>#DIV/0!</v>
      </c>
    </row>
    <row r="196" customFormat="false" ht="12.5" hidden="false" customHeight="false" outlineLevel="0" collapsed="false">
      <c r="A196" s="0" t="n">
        <f aca="false">A195+2</f>
        <v>101</v>
      </c>
      <c r="B196" s="0" t="e">
        <f aca="false">B$145/$A196</f>
        <v>#DIV/0!</v>
      </c>
      <c r="C196" s="0" t="e">
        <f aca="false">C$145/$A196</f>
        <v>#DIV/0!</v>
      </c>
      <c r="D196" s="0" t="e">
        <f aca="false">D$145/$A196</f>
        <v>#DIV/0!</v>
      </c>
      <c r="E196" s="0" t="e">
        <f aca="false">E$145/$A196</f>
        <v>#DIV/0!</v>
      </c>
      <c r="F196" s="0" t="e">
        <f aca="false">F$145/$A196</f>
        <v>#DIV/0!</v>
      </c>
      <c r="G196" s="0" t="e">
        <f aca="false">G$145/$A196</f>
        <v>#DIV/0!</v>
      </c>
      <c r="H196" s="0" t="e">
        <f aca="false">H$145/$A196</f>
        <v>#DIV/0!</v>
      </c>
      <c r="I196" s="0" t="e">
        <f aca="false">I$145/$A196</f>
        <v>#DIV/0!</v>
      </c>
    </row>
    <row r="197" customFormat="false" ht="12.5" hidden="false" customHeight="false" outlineLevel="0" collapsed="false">
      <c r="A197" s="0" t="n">
        <f aca="false">A196+2</f>
        <v>103</v>
      </c>
      <c r="B197" s="0" t="e">
        <f aca="false">B$145/$A197</f>
        <v>#DIV/0!</v>
      </c>
      <c r="C197" s="0" t="e">
        <f aca="false">C$145/$A197</f>
        <v>#DIV/0!</v>
      </c>
      <c r="D197" s="0" t="e">
        <f aca="false">D$145/$A197</f>
        <v>#DIV/0!</v>
      </c>
      <c r="E197" s="0" t="e">
        <f aca="false">E$145/$A197</f>
        <v>#DIV/0!</v>
      </c>
      <c r="F197" s="0" t="e">
        <f aca="false">F$145/$A197</f>
        <v>#DIV/0!</v>
      </c>
      <c r="G197" s="0" t="e">
        <f aca="false">G$145/$A197</f>
        <v>#DIV/0!</v>
      </c>
      <c r="H197" s="0" t="e">
        <f aca="false">H$145/$A197</f>
        <v>#DIV/0!</v>
      </c>
      <c r="I197" s="0" t="e">
        <f aca="false">I$145/$A197</f>
        <v>#DIV/0!</v>
      </c>
    </row>
    <row r="198" customFormat="false" ht="12.5" hidden="false" customHeight="false" outlineLevel="0" collapsed="false">
      <c r="A198" s="0" t="n">
        <f aca="false">A197+2</f>
        <v>105</v>
      </c>
      <c r="B198" s="0" t="e">
        <f aca="false">B$145/$A198</f>
        <v>#DIV/0!</v>
      </c>
      <c r="C198" s="0" t="e">
        <f aca="false">C$145/$A198</f>
        <v>#DIV/0!</v>
      </c>
      <c r="D198" s="0" t="e">
        <f aca="false">D$145/$A198</f>
        <v>#DIV/0!</v>
      </c>
      <c r="E198" s="0" t="e">
        <f aca="false">E$145/$A198</f>
        <v>#DIV/0!</v>
      </c>
      <c r="F198" s="0" t="e">
        <f aca="false">F$145/$A198</f>
        <v>#DIV/0!</v>
      </c>
      <c r="G198" s="0" t="e">
        <f aca="false">G$145/$A198</f>
        <v>#DIV/0!</v>
      </c>
      <c r="H198" s="0" t="e">
        <f aca="false">H$145/$A198</f>
        <v>#DIV/0!</v>
      </c>
      <c r="I198" s="0" t="e">
        <f aca="false">I$145/$A198</f>
        <v>#DIV/0!</v>
      </c>
    </row>
    <row r="199" customFormat="false" ht="12.5" hidden="false" customHeight="false" outlineLevel="0" collapsed="false">
      <c r="A199" s="0" t="n">
        <f aca="false">A198+2</f>
        <v>107</v>
      </c>
      <c r="B199" s="0" t="e">
        <f aca="false">B$145/$A199</f>
        <v>#DIV/0!</v>
      </c>
      <c r="C199" s="0" t="e">
        <f aca="false">C$145/$A199</f>
        <v>#DIV/0!</v>
      </c>
      <c r="D199" s="0" t="e">
        <f aca="false">D$145/$A199</f>
        <v>#DIV/0!</v>
      </c>
      <c r="E199" s="0" t="e">
        <f aca="false">E$145/$A199</f>
        <v>#DIV/0!</v>
      </c>
      <c r="F199" s="0" t="e">
        <f aca="false">F$145/$A199</f>
        <v>#DIV/0!</v>
      </c>
      <c r="G199" s="0" t="e">
        <f aca="false">G$145/$A199</f>
        <v>#DIV/0!</v>
      </c>
      <c r="H199" s="0" t="e">
        <f aca="false">H$145/$A199</f>
        <v>#DIV/0!</v>
      </c>
      <c r="I199" s="0" t="e">
        <f aca="false">I$145/$A199</f>
        <v>#DIV/0!</v>
      </c>
    </row>
    <row r="200" customFormat="false" ht="12.5" hidden="false" customHeight="false" outlineLevel="0" collapsed="false">
      <c r="A200" s="0" t="n">
        <f aca="false">A199+2</f>
        <v>109</v>
      </c>
      <c r="B200" s="0" t="e">
        <f aca="false">B$145/$A200</f>
        <v>#DIV/0!</v>
      </c>
      <c r="C200" s="0" t="e">
        <f aca="false">C$145/$A200</f>
        <v>#DIV/0!</v>
      </c>
      <c r="D200" s="0" t="e">
        <f aca="false">D$145/$A200</f>
        <v>#DIV/0!</v>
      </c>
      <c r="E200" s="0" t="e">
        <f aca="false">E$145/$A200</f>
        <v>#DIV/0!</v>
      </c>
      <c r="F200" s="0" t="e">
        <f aca="false">F$145/$A200</f>
        <v>#DIV/0!</v>
      </c>
      <c r="G200" s="0" t="e">
        <f aca="false">G$145/$A200</f>
        <v>#DIV/0!</v>
      </c>
      <c r="H200" s="0" t="e">
        <f aca="false">H$145/$A200</f>
        <v>#DIV/0!</v>
      </c>
      <c r="I200" s="0" t="e">
        <f aca="false">I$145/$A200</f>
        <v>#DIV/0!</v>
      </c>
    </row>
    <row r="201" customFormat="false" ht="12.5" hidden="false" customHeight="false" outlineLevel="0" collapsed="false">
      <c r="A201" s="0" t="n">
        <f aca="false">A200+2</f>
        <v>111</v>
      </c>
      <c r="B201" s="0" t="e">
        <f aca="false">B$145/$A201</f>
        <v>#DIV/0!</v>
      </c>
      <c r="C201" s="0" t="e">
        <f aca="false">C$145/$A201</f>
        <v>#DIV/0!</v>
      </c>
      <c r="D201" s="0" t="e">
        <f aca="false">D$145/$A201</f>
        <v>#DIV/0!</v>
      </c>
      <c r="E201" s="0" t="e">
        <f aca="false">E$145/$A201</f>
        <v>#DIV/0!</v>
      </c>
      <c r="F201" s="0" t="e">
        <f aca="false">F$145/$A201</f>
        <v>#DIV/0!</v>
      </c>
      <c r="G201" s="0" t="e">
        <f aca="false">G$145/$A201</f>
        <v>#DIV/0!</v>
      </c>
      <c r="H201" s="0" t="e">
        <f aca="false">H$145/$A201</f>
        <v>#DIV/0!</v>
      </c>
      <c r="I201" s="0" t="e">
        <f aca="false">I$145/$A201</f>
        <v>#DIV/0!</v>
      </c>
    </row>
    <row r="202" customFormat="false" ht="12.5" hidden="false" customHeight="false" outlineLevel="0" collapsed="false">
      <c r="A202" s="0" t="n">
        <f aca="false">A201+2</f>
        <v>113</v>
      </c>
      <c r="B202" s="0" t="e">
        <f aca="false">B$145/$A202</f>
        <v>#DIV/0!</v>
      </c>
      <c r="C202" s="0" t="e">
        <f aca="false">C$145/$A202</f>
        <v>#DIV/0!</v>
      </c>
      <c r="D202" s="0" t="e">
        <f aca="false">D$145/$A202</f>
        <v>#DIV/0!</v>
      </c>
      <c r="E202" s="0" t="e">
        <f aca="false">E$145/$A202</f>
        <v>#DIV/0!</v>
      </c>
      <c r="F202" s="0" t="e">
        <f aca="false">F$145/$A202</f>
        <v>#DIV/0!</v>
      </c>
      <c r="G202" s="0" t="e">
        <f aca="false">G$145/$A202</f>
        <v>#DIV/0!</v>
      </c>
      <c r="H202" s="0" t="e">
        <f aca="false">H$145/$A202</f>
        <v>#DIV/0!</v>
      </c>
      <c r="I202" s="0" t="e">
        <f aca="false">I$145/$A202</f>
        <v>#DIV/0!</v>
      </c>
    </row>
    <row r="203" customFormat="false" ht="12.5" hidden="false" customHeight="false" outlineLevel="0" collapsed="false">
      <c r="A203" s="0" t="n">
        <f aca="false">A202+2</f>
        <v>115</v>
      </c>
      <c r="B203" s="0" t="e">
        <f aca="false">B$145/$A203</f>
        <v>#DIV/0!</v>
      </c>
      <c r="C203" s="0" t="e">
        <f aca="false">C$145/$A203</f>
        <v>#DIV/0!</v>
      </c>
      <c r="D203" s="0" t="e">
        <f aca="false">D$145/$A203</f>
        <v>#DIV/0!</v>
      </c>
      <c r="E203" s="0" t="e">
        <f aca="false">E$145/$A203</f>
        <v>#DIV/0!</v>
      </c>
      <c r="F203" s="0" t="e">
        <f aca="false">F$145/$A203</f>
        <v>#DIV/0!</v>
      </c>
      <c r="G203" s="0" t="e">
        <f aca="false">G$145/$A203</f>
        <v>#DIV/0!</v>
      </c>
      <c r="H203" s="0" t="e">
        <f aca="false">H$145/$A203</f>
        <v>#DIV/0!</v>
      </c>
      <c r="I203" s="0" t="e">
        <f aca="false">I$145/$A203</f>
        <v>#DIV/0!</v>
      </c>
    </row>
    <row r="204" customFormat="false" ht="12.5" hidden="false" customHeight="false" outlineLevel="0" collapsed="false">
      <c r="A204" s="0" t="n">
        <f aca="false">A203+2</f>
        <v>117</v>
      </c>
      <c r="B204" s="0" t="e">
        <f aca="false">B$145/$A204</f>
        <v>#DIV/0!</v>
      </c>
      <c r="C204" s="0" t="e">
        <f aca="false">C$145/$A204</f>
        <v>#DIV/0!</v>
      </c>
      <c r="D204" s="0" t="e">
        <f aca="false">D$145/$A204</f>
        <v>#DIV/0!</v>
      </c>
      <c r="E204" s="0" t="e">
        <f aca="false">E$145/$A204</f>
        <v>#DIV/0!</v>
      </c>
      <c r="F204" s="0" t="e">
        <f aca="false">F$145/$A204</f>
        <v>#DIV/0!</v>
      </c>
      <c r="G204" s="0" t="e">
        <f aca="false">G$145/$A204</f>
        <v>#DIV/0!</v>
      </c>
      <c r="H204" s="0" t="e">
        <f aca="false">H$145/$A204</f>
        <v>#DIV/0!</v>
      </c>
      <c r="I204" s="0" t="e">
        <f aca="false">I$145/$A204</f>
        <v>#DIV/0!</v>
      </c>
    </row>
    <row r="205" customFormat="false" ht="12.5" hidden="false" customHeight="false" outlineLevel="0" collapsed="false">
      <c r="A205" s="0" t="n">
        <f aca="false">A204+2</f>
        <v>119</v>
      </c>
      <c r="B205" s="0" t="e">
        <f aca="false">B$145/$A205</f>
        <v>#DIV/0!</v>
      </c>
      <c r="C205" s="0" t="e">
        <f aca="false">C$145/$A205</f>
        <v>#DIV/0!</v>
      </c>
      <c r="D205" s="0" t="e">
        <f aca="false">D$145/$A205</f>
        <v>#DIV/0!</v>
      </c>
      <c r="E205" s="0" t="e">
        <f aca="false">E$145/$A205</f>
        <v>#DIV/0!</v>
      </c>
      <c r="F205" s="0" t="e">
        <f aca="false">F$145/$A205</f>
        <v>#DIV/0!</v>
      </c>
      <c r="G205" s="0" t="e">
        <f aca="false">G$145/$A205</f>
        <v>#DIV/0!</v>
      </c>
      <c r="H205" s="0" t="e">
        <f aca="false">H$145/$A205</f>
        <v>#DIV/0!</v>
      </c>
      <c r="I205" s="0" t="e">
        <f aca="false">I$145/$A205</f>
        <v>#DIV/0!</v>
      </c>
    </row>
    <row r="206" customFormat="false" ht="12.5" hidden="false" customHeight="false" outlineLevel="0" collapsed="false">
      <c r="A206" s="0" t="n">
        <f aca="false">A205+2</f>
        <v>121</v>
      </c>
      <c r="B206" s="0" t="e">
        <f aca="false">B$145/$A206</f>
        <v>#DIV/0!</v>
      </c>
      <c r="C206" s="0" t="e">
        <f aca="false">C$145/$A206</f>
        <v>#DIV/0!</v>
      </c>
      <c r="D206" s="0" t="e">
        <f aca="false">D$145/$A206</f>
        <v>#DIV/0!</v>
      </c>
      <c r="E206" s="0" t="e">
        <f aca="false">E$145/$A206</f>
        <v>#DIV/0!</v>
      </c>
      <c r="F206" s="0" t="e">
        <f aca="false">F$145/$A206</f>
        <v>#DIV/0!</v>
      </c>
      <c r="G206" s="0" t="e">
        <f aca="false">G$145/$A206</f>
        <v>#DIV/0!</v>
      </c>
      <c r="H206" s="0" t="e">
        <f aca="false">H$145/$A206</f>
        <v>#DIV/0!</v>
      </c>
      <c r="I206" s="0" t="e">
        <f aca="false">I$145/$A206</f>
        <v>#DIV/0!</v>
      </c>
    </row>
    <row r="207" customFormat="false" ht="12.5" hidden="false" customHeight="false" outlineLevel="0" collapsed="false">
      <c r="A207" s="0" t="n">
        <f aca="false">A206+2</f>
        <v>123</v>
      </c>
      <c r="B207" s="0" t="e">
        <f aca="false">B$145/$A207</f>
        <v>#DIV/0!</v>
      </c>
      <c r="C207" s="0" t="e">
        <f aca="false">C$145/$A207</f>
        <v>#DIV/0!</v>
      </c>
      <c r="D207" s="0" t="e">
        <f aca="false">D$145/$A207</f>
        <v>#DIV/0!</v>
      </c>
      <c r="E207" s="0" t="e">
        <f aca="false">E$145/$A207</f>
        <v>#DIV/0!</v>
      </c>
      <c r="F207" s="0" t="e">
        <f aca="false">F$145/$A207</f>
        <v>#DIV/0!</v>
      </c>
      <c r="G207" s="0" t="e">
        <f aca="false">G$145/$A207</f>
        <v>#DIV/0!</v>
      </c>
      <c r="H207" s="0" t="e">
        <f aca="false">H$145/$A207</f>
        <v>#DIV/0!</v>
      </c>
      <c r="I207" s="0" t="e">
        <f aca="false">I$145/$A207</f>
        <v>#DIV/0!</v>
      </c>
    </row>
    <row r="208" customFormat="false" ht="12.5" hidden="false" customHeight="false" outlineLevel="0" collapsed="false">
      <c r="A208" s="0" t="n">
        <f aca="false">A207+2</f>
        <v>125</v>
      </c>
      <c r="B208" s="0" t="e">
        <f aca="false">B$145/$A208</f>
        <v>#DIV/0!</v>
      </c>
      <c r="C208" s="0" t="e">
        <f aca="false">C$145/$A208</f>
        <v>#DIV/0!</v>
      </c>
      <c r="D208" s="0" t="e">
        <f aca="false">D$145/$A208</f>
        <v>#DIV/0!</v>
      </c>
      <c r="E208" s="0" t="e">
        <f aca="false">E$145/$A208</f>
        <v>#DIV/0!</v>
      </c>
      <c r="F208" s="0" t="e">
        <f aca="false">F$145/$A208</f>
        <v>#DIV/0!</v>
      </c>
      <c r="G208" s="0" t="e">
        <f aca="false">G$145/$A208</f>
        <v>#DIV/0!</v>
      </c>
      <c r="H208" s="0" t="e">
        <f aca="false">H$145/$A208</f>
        <v>#DIV/0!</v>
      </c>
      <c r="I208" s="0" t="e">
        <f aca="false">I$145/$A208</f>
        <v>#DIV/0!</v>
      </c>
    </row>
    <row r="209" customFormat="false" ht="12.5" hidden="false" customHeight="false" outlineLevel="0" collapsed="false">
      <c r="A209" s="0" t="n">
        <f aca="false">A208+2</f>
        <v>127</v>
      </c>
      <c r="B209" s="0" t="e">
        <f aca="false">B$145/$A209</f>
        <v>#DIV/0!</v>
      </c>
      <c r="C209" s="0" t="e">
        <f aca="false">C$145/$A209</f>
        <v>#DIV/0!</v>
      </c>
      <c r="D209" s="0" t="e">
        <f aca="false">D$145/$A209</f>
        <v>#DIV/0!</v>
      </c>
      <c r="E209" s="0" t="e">
        <f aca="false">E$145/$A209</f>
        <v>#DIV/0!</v>
      </c>
      <c r="F209" s="0" t="e">
        <f aca="false">F$145/$A209</f>
        <v>#DIV/0!</v>
      </c>
      <c r="G209" s="0" t="e">
        <f aca="false">G$145/$A209</f>
        <v>#DIV/0!</v>
      </c>
      <c r="H209" s="0" t="e">
        <f aca="false">H$145/$A209</f>
        <v>#DIV/0!</v>
      </c>
      <c r="I209" s="0" t="e">
        <f aca="false">I$145/$A209</f>
        <v>#DIV/0!</v>
      </c>
    </row>
    <row r="210" customFormat="false" ht="12.5" hidden="false" customHeight="false" outlineLevel="0" collapsed="false">
      <c r="A210" s="0" t="n">
        <f aca="false">A209+2</f>
        <v>129</v>
      </c>
      <c r="B210" s="0" t="e">
        <f aca="false">B$145/$A210</f>
        <v>#DIV/0!</v>
      </c>
      <c r="C210" s="0" t="e">
        <f aca="false">C$145/$A210</f>
        <v>#DIV/0!</v>
      </c>
      <c r="D210" s="0" t="e">
        <f aca="false">D$145/$A210</f>
        <v>#DIV/0!</v>
      </c>
      <c r="E210" s="0" t="e">
        <f aca="false">E$145/$A210</f>
        <v>#DIV/0!</v>
      </c>
      <c r="F210" s="0" t="e">
        <f aca="false">F$145/$A210</f>
        <v>#DIV/0!</v>
      </c>
      <c r="G210" s="0" t="e">
        <f aca="false">G$145/$A210</f>
        <v>#DIV/0!</v>
      </c>
      <c r="H210" s="0" t="e">
        <f aca="false">H$145/$A210</f>
        <v>#DIV/0!</v>
      </c>
      <c r="I210" s="0" t="e">
        <f aca="false">I$145/$A210</f>
        <v>#DIV/0!</v>
      </c>
    </row>
    <row r="211" customFormat="false" ht="12.5" hidden="false" customHeight="false" outlineLevel="0" collapsed="false">
      <c r="A211" s="0" t="n">
        <f aca="false">A210+2</f>
        <v>131</v>
      </c>
      <c r="B211" s="0" t="e">
        <f aca="false">B$145/$A211</f>
        <v>#DIV/0!</v>
      </c>
      <c r="C211" s="0" t="e">
        <f aca="false">C$145/$A211</f>
        <v>#DIV/0!</v>
      </c>
      <c r="D211" s="0" t="e">
        <f aca="false">D$145/$A211</f>
        <v>#DIV/0!</v>
      </c>
      <c r="E211" s="0" t="e">
        <f aca="false">E$145/$A211</f>
        <v>#DIV/0!</v>
      </c>
      <c r="F211" s="0" t="e">
        <f aca="false">F$145/$A211</f>
        <v>#DIV/0!</v>
      </c>
      <c r="G211" s="0" t="e">
        <f aca="false">G$145/$A211</f>
        <v>#DIV/0!</v>
      </c>
      <c r="H211" s="0" t="e">
        <f aca="false">H$145/$A211</f>
        <v>#DIV/0!</v>
      </c>
      <c r="I211" s="0" t="e">
        <f aca="false">I$145/$A211</f>
        <v>#DIV/0!</v>
      </c>
    </row>
    <row r="212" customFormat="false" ht="12.5" hidden="false" customHeight="false" outlineLevel="0" collapsed="false">
      <c r="A212" s="0" t="n">
        <f aca="false">A211+2</f>
        <v>133</v>
      </c>
      <c r="B212" s="0" t="e">
        <f aca="false">B$145/$A212</f>
        <v>#DIV/0!</v>
      </c>
      <c r="C212" s="0" t="e">
        <f aca="false">C$145/$A212</f>
        <v>#DIV/0!</v>
      </c>
      <c r="D212" s="0" t="e">
        <f aca="false">D$145/$A212</f>
        <v>#DIV/0!</v>
      </c>
      <c r="E212" s="0" t="e">
        <f aca="false">E$145/$A212</f>
        <v>#DIV/0!</v>
      </c>
      <c r="F212" s="0" t="e">
        <f aca="false">F$145/$A212</f>
        <v>#DIV/0!</v>
      </c>
      <c r="G212" s="0" t="e">
        <f aca="false">G$145/$A212</f>
        <v>#DIV/0!</v>
      </c>
      <c r="H212" s="0" t="e">
        <f aca="false">H$145/$A212</f>
        <v>#DIV/0!</v>
      </c>
      <c r="I212" s="0" t="e">
        <f aca="false">I$145/$A212</f>
        <v>#DIV/0!</v>
      </c>
    </row>
    <row r="213" customFormat="false" ht="12.5" hidden="false" customHeight="false" outlineLevel="0" collapsed="false">
      <c r="A213" s="0" t="n">
        <f aca="false">A212+2</f>
        <v>135</v>
      </c>
      <c r="B213" s="0" t="e">
        <f aca="false">B$145/$A213</f>
        <v>#DIV/0!</v>
      </c>
      <c r="C213" s="0" t="e">
        <f aca="false">C$145/$A213</f>
        <v>#DIV/0!</v>
      </c>
      <c r="D213" s="0" t="e">
        <f aca="false">D$145/$A213</f>
        <v>#DIV/0!</v>
      </c>
      <c r="E213" s="0" t="e">
        <f aca="false">E$145/$A213</f>
        <v>#DIV/0!</v>
      </c>
      <c r="F213" s="0" t="e">
        <f aca="false">F$145/$A213</f>
        <v>#DIV/0!</v>
      </c>
      <c r="G213" s="0" t="e">
        <f aca="false">G$145/$A213</f>
        <v>#DIV/0!</v>
      </c>
      <c r="H213" s="0" t="e">
        <f aca="false">H$145/$A213</f>
        <v>#DIV/0!</v>
      </c>
      <c r="I213" s="0" t="e">
        <f aca="false">I$145/$A213</f>
        <v>#DIV/0!</v>
      </c>
    </row>
    <row r="214" customFormat="false" ht="12.5" hidden="false" customHeight="false" outlineLevel="0" collapsed="false">
      <c r="A214" s="0" t="n">
        <f aca="false">A213+2</f>
        <v>137</v>
      </c>
      <c r="B214" s="0" t="e">
        <f aca="false">B$145/$A214</f>
        <v>#DIV/0!</v>
      </c>
      <c r="C214" s="0" t="e">
        <f aca="false">C$145/$A214</f>
        <v>#DIV/0!</v>
      </c>
      <c r="D214" s="0" t="e">
        <f aca="false">D$145/$A214</f>
        <v>#DIV/0!</v>
      </c>
      <c r="E214" s="0" t="e">
        <f aca="false">E$145/$A214</f>
        <v>#DIV/0!</v>
      </c>
      <c r="F214" s="0" t="e">
        <f aca="false">F$145/$A214</f>
        <v>#DIV/0!</v>
      </c>
      <c r="G214" s="0" t="e">
        <f aca="false">G$145/$A214</f>
        <v>#DIV/0!</v>
      </c>
      <c r="H214" s="0" t="e">
        <f aca="false">H$145/$A214</f>
        <v>#DIV/0!</v>
      </c>
      <c r="I214" s="0" t="e">
        <f aca="false">I$145/$A214</f>
        <v>#DIV/0!</v>
      </c>
    </row>
    <row r="215" customFormat="false" ht="12.5" hidden="false" customHeight="false" outlineLevel="0" collapsed="false">
      <c r="A215" s="0" t="n">
        <f aca="false">A214+2</f>
        <v>139</v>
      </c>
      <c r="B215" s="0" t="e">
        <f aca="false">B$145/$A215</f>
        <v>#DIV/0!</v>
      </c>
      <c r="C215" s="0" t="e">
        <f aca="false">C$145/$A215</f>
        <v>#DIV/0!</v>
      </c>
      <c r="D215" s="0" t="e">
        <f aca="false">D$145/$A215</f>
        <v>#DIV/0!</v>
      </c>
      <c r="E215" s="0" t="e">
        <f aca="false">E$145/$A215</f>
        <v>#DIV/0!</v>
      </c>
      <c r="F215" s="0" t="e">
        <f aca="false">F$145/$A215</f>
        <v>#DIV/0!</v>
      </c>
      <c r="G215" s="0" t="e">
        <f aca="false">G$145/$A215</f>
        <v>#DIV/0!</v>
      </c>
      <c r="H215" s="0" t="e">
        <f aca="false">H$145/$A215</f>
        <v>#DIV/0!</v>
      </c>
      <c r="I215" s="0" t="e">
        <f aca="false">I$145/$A215</f>
        <v>#DIV/0!</v>
      </c>
    </row>
    <row r="216" customFormat="false" ht="12.5" hidden="false" customHeight="false" outlineLevel="0" collapsed="false">
      <c r="A216" s="0" t="n">
        <f aca="false">A215+2</f>
        <v>141</v>
      </c>
      <c r="B216" s="0" t="e">
        <f aca="false">B$145/$A216</f>
        <v>#DIV/0!</v>
      </c>
      <c r="C216" s="0" t="e">
        <f aca="false">C$145/$A216</f>
        <v>#DIV/0!</v>
      </c>
      <c r="D216" s="0" t="e">
        <f aca="false">D$145/$A216</f>
        <v>#DIV/0!</v>
      </c>
      <c r="E216" s="0" t="e">
        <f aca="false">E$145/$A216</f>
        <v>#DIV/0!</v>
      </c>
      <c r="F216" s="0" t="e">
        <f aca="false">F$145/$A216</f>
        <v>#DIV/0!</v>
      </c>
      <c r="G216" s="0" t="e">
        <f aca="false">G$145/$A216</f>
        <v>#DIV/0!</v>
      </c>
      <c r="H216" s="0" t="e">
        <f aca="false">H$145/$A216</f>
        <v>#DIV/0!</v>
      </c>
      <c r="I216" s="0" t="e">
        <f aca="false">I$145/$A216</f>
        <v>#DIV/0!</v>
      </c>
    </row>
    <row r="218" customFormat="false" ht="12.5" hidden="false" customHeight="false" outlineLevel="0" collapsed="false">
      <c r="B218" s="0" t="n">
        <f aca="false">COUNTIF(B220:B290,"&lt;=120")</f>
        <v>0</v>
      </c>
      <c r="C218" s="0" t="n">
        <f aca="false">COUNTIF(C220:C290,"&lt;=120")</f>
        <v>0</v>
      </c>
      <c r="D218" s="0" t="n">
        <f aca="false">COUNTIF(D220:D290,"&lt;=120")</f>
        <v>0</v>
      </c>
      <c r="E218" s="0" t="n">
        <f aca="false">COUNTIF(E220:E290,"&lt;=120")</f>
        <v>0</v>
      </c>
      <c r="F218" s="0" t="n">
        <f aca="false">COUNTIF(F220:F290,"&lt;=120")</f>
        <v>0</v>
      </c>
      <c r="G218" s="0" t="n">
        <f aca="false">COUNTIF(G220:G290,"&lt;=120")</f>
        <v>0</v>
      </c>
      <c r="H218" s="0" t="n">
        <f aca="false">COUNTIF(H220:H290,"&lt;=120")</f>
        <v>0</v>
      </c>
      <c r="I218" s="0" t="n">
        <f aca="false">COUNTIF(I220:I290,"&lt;=120")</f>
        <v>0</v>
      </c>
      <c r="J218" s="0" t="n">
        <f aca="false">SUM(B218:I218)</f>
        <v>0</v>
      </c>
    </row>
    <row r="219" customFormat="false" ht="12.5" hidden="false" customHeight="false" outlineLevel="0" collapsed="false">
      <c r="A219" s="0" t="s">
        <v>46</v>
      </c>
    </row>
    <row r="220" customFormat="false" ht="12.5" hidden="false" customHeight="false" outlineLevel="0" collapsed="false">
      <c r="A220" s="0" t="n">
        <v>1</v>
      </c>
      <c r="B220" s="0" t="e">
        <f aca="false">RANK(B146,$B$146:$I$216)</f>
        <v>#DIV/0!</v>
      </c>
      <c r="C220" s="0" t="e">
        <f aca="false">RANK(C146,$B$146:$I$216)</f>
        <v>#DIV/0!</v>
      </c>
      <c r="D220" s="0" t="e">
        <f aca="false">RANK(D146,$B$146:$I$216)</f>
        <v>#DIV/0!</v>
      </c>
      <c r="E220" s="0" t="e">
        <f aca="false">RANK(E146,$B$146:$I$216)</f>
        <v>#DIV/0!</v>
      </c>
      <c r="F220" s="0" t="e">
        <f aca="false">RANK(F146,$B$146:$I$216)</f>
        <v>#DIV/0!</v>
      </c>
      <c r="G220" s="0" t="e">
        <f aca="false">RANK(G146,$B$146:$I$216)</f>
        <v>#DIV/0!</v>
      </c>
      <c r="H220" s="0" t="e">
        <f aca="false">RANK(H146,$B$146:$I$216)</f>
        <v>#DIV/0!</v>
      </c>
      <c r="I220" s="0" t="e">
        <f aca="false">RANK(I146,$B$146:$I$216)</f>
        <v>#DIV/0!</v>
      </c>
    </row>
    <row r="221" customFormat="false" ht="12.5" hidden="false" customHeight="false" outlineLevel="0" collapsed="false">
      <c r="A221" s="0" t="n">
        <f aca="false">A220+2</f>
        <v>3</v>
      </c>
      <c r="B221" s="0" t="e">
        <f aca="false">RANK(B147,$B$146:$I$216)</f>
        <v>#DIV/0!</v>
      </c>
      <c r="C221" s="0" t="e">
        <f aca="false">RANK(C147,$B$146:$I$216)</f>
        <v>#DIV/0!</v>
      </c>
      <c r="D221" s="0" t="e">
        <f aca="false">RANK(D147,$B$146:$I$216)</f>
        <v>#DIV/0!</v>
      </c>
      <c r="E221" s="0" t="e">
        <f aca="false">RANK(E147,$B$146:$I$216)</f>
        <v>#DIV/0!</v>
      </c>
      <c r="F221" s="0" t="e">
        <f aca="false">RANK(F147,$B$146:$I$216)</f>
        <v>#DIV/0!</v>
      </c>
      <c r="G221" s="0" t="e">
        <f aca="false">RANK(G147,$B$146:$I$216)</f>
        <v>#DIV/0!</v>
      </c>
      <c r="H221" s="0" t="e">
        <f aca="false">RANK(H147,$B$146:$I$216)</f>
        <v>#DIV/0!</v>
      </c>
      <c r="I221" s="0" t="e">
        <f aca="false">RANK(I147,$B$146:$I$216)</f>
        <v>#DIV/0!</v>
      </c>
    </row>
    <row r="222" customFormat="false" ht="12.5" hidden="false" customHeight="false" outlineLevel="0" collapsed="false">
      <c r="A222" s="0" t="n">
        <f aca="false">A221+2</f>
        <v>5</v>
      </c>
      <c r="B222" s="0" t="e">
        <f aca="false">RANK(B148,$B$146:$I$216)</f>
        <v>#DIV/0!</v>
      </c>
      <c r="C222" s="0" t="e">
        <f aca="false">RANK(C148,$B$146:$I$216)</f>
        <v>#DIV/0!</v>
      </c>
      <c r="D222" s="0" t="e">
        <f aca="false">RANK(D148,$B$146:$I$216)</f>
        <v>#DIV/0!</v>
      </c>
      <c r="E222" s="0" t="e">
        <f aca="false">RANK(E148,$B$146:$I$216)</f>
        <v>#DIV/0!</v>
      </c>
      <c r="F222" s="0" t="e">
        <f aca="false">RANK(F148,$B$146:$I$216)</f>
        <v>#DIV/0!</v>
      </c>
      <c r="G222" s="0" t="e">
        <f aca="false">RANK(G148,$B$146:$I$216)</f>
        <v>#DIV/0!</v>
      </c>
      <c r="H222" s="0" t="e">
        <f aca="false">RANK(H148,$B$146:$I$216)</f>
        <v>#DIV/0!</v>
      </c>
      <c r="I222" s="0" t="e">
        <f aca="false">RANK(I148,$B$146:$I$216)</f>
        <v>#DIV/0!</v>
      </c>
    </row>
    <row r="223" customFormat="false" ht="12.5" hidden="false" customHeight="false" outlineLevel="0" collapsed="false">
      <c r="A223" s="0" t="n">
        <f aca="false">A222+2</f>
        <v>7</v>
      </c>
      <c r="B223" s="0" t="e">
        <f aca="false">RANK(B149,$B$146:$I$216)</f>
        <v>#DIV/0!</v>
      </c>
      <c r="C223" s="0" t="e">
        <f aca="false">RANK(C149,$B$146:$I$216)</f>
        <v>#DIV/0!</v>
      </c>
      <c r="D223" s="0" t="e">
        <f aca="false">RANK(D149,$B$146:$I$216)</f>
        <v>#DIV/0!</v>
      </c>
      <c r="E223" s="0" t="e">
        <f aca="false">RANK(E149,$B$146:$I$216)</f>
        <v>#DIV/0!</v>
      </c>
      <c r="F223" s="0" t="e">
        <f aca="false">RANK(F149,$B$146:$I$216)</f>
        <v>#DIV/0!</v>
      </c>
      <c r="G223" s="0" t="e">
        <f aca="false">RANK(G149,$B$146:$I$216)</f>
        <v>#DIV/0!</v>
      </c>
      <c r="H223" s="0" t="e">
        <f aca="false">RANK(H149,$B$146:$I$216)</f>
        <v>#DIV/0!</v>
      </c>
      <c r="I223" s="0" t="e">
        <f aca="false">RANK(I149,$B$146:$I$216)</f>
        <v>#DIV/0!</v>
      </c>
    </row>
    <row r="224" customFormat="false" ht="12.5" hidden="false" customHeight="false" outlineLevel="0" collapsed="false">
      <c r="A224" s="0" t="n">
        <f aca="false">A223+2</f>
        <v>9</v>
      </c>
      <c r="B224" s="0" t="e">
        <f aca="false">RANK(B150,$B$146:$I$216)</f>
        <v>#DIV/0!</v>
      </c>
      <c r="C224" s="0" t="e">
        <f aca="false">RANK(C150,$B$146:$I$216)</f>
        <v>#DIV/0!</v>
      </c>
      <c r="D224" s="0" t="e">
        <f aca="false">RANK(D150,$B$146:$I$216)</f>
        <v>#DIV/0!</v>
      </c>
      <c r="E224" s="0" t="e">
        <f aca="false">RANK(E150,$B$146:$I$216)</f>
        <v>#DIV/0!</v>
      </c>
      <c r="F224" s="0" t="e">
        <f aca="false">RANK(F150,$B$146:$I$216)</f>
        <v>#DIV/0!</v>
      </c>
      <c r="G224" s="0" t="e">
        <f aca="false">RANK(G150,$B$146:$I$216)</f>
        <v>#DIV/0!</v>
      </c>
      <c r="H224" s="0" t="e">
        <f aca="false">RANK(H150,$B$146:$I$216)</f>
        <v>#DIV/0!</v>
      </c>
      <c r="I224" s="0" t="e">
        <f aca="false">RANK(I150,$B$146:$I$216)</f>
        <v>#DIV/0!</v>
      </c>
    </row>
    <row r="225" customFormat="false" ht="12.5" hidden="false" customHeight="false" outlineLevel="0" collapsed="false">
      <c r="A225" s="0" t="n">
        <f aca="false">A224+2</f>
        <v>11</v>
      </c>
      <c r="B225" s="0" t="e">
        <f aca="false">RANK(B151,$B$146:$I$216)</f>
        <v>#DIV/0!</v>
      </c>
      <c r="C225" s="0" t="e">
        <f aca="false">RANK(C151,$B$146:$I$216)</f>
        <v>#DIV/0!</v>
      </c>
      <c r="D225" s="0" t="e">
        <f aca="false">RANK(D151,$B$146:$I$216)</f>
        <v>#DIV/0!</v>
      </c>
      <c r="E225" s="0" t="e">
        <f aca="false">RANK(E151,$B$146:$I$216)</f>
        <v>#DIV/0!</v>
      </c>
      <c r="F225" s="0" t="e">
        <f aca="false">RANK(F151,$B$146:$I$216)</f>
        <v>#DIV/0!</v>
      </c>
      <c r="G225" s="0" t="e">
        <f aca="false">RANK(G151,$B$146:$I$216)</f>
        <v>#DIV/0!</v>
      </c>
      <c r="H225" s="0" t="e">
        <f aca="false">RANK(H151,$B$146:$I$216)</f>
        <v>#DIV/0!</v>
      </c>
      <c r="I225" s="0" t="e">
        <f aca="false">RANK(I151,$B$146:$I$216)</f>
        <v>#DIV/0!</v>
      </c>
    </row>
    <row r="226" customFormat="false" ht="12.5" hidden="false" customHeight="false" outlineLevel="0" collapsed="false">
      <c r="A226" s="0" t="n">
        <f aca="false">A225+2</f>
        <v>13</v>
      </c>
      <c r="B226" s="0" t="e">
        <f aca="false">RANK(B152,$B$146:$I$216)</f>
        <v>#DIV/0!</v>
      </c>
      <c r="C226" s="0" t="e">
        <f aca="false">RANK(C152,$B$146:$I$216)</f>
        <v>#DIV/0!</v>
      </c>
      <c r="D226" s="0" t="e">
        <f aca="false">RANK(D152,$B$146:$I$216)</f>
        <v>#DIV/0!</v>
      </c>
      <c r="E226" s="0" t="e">
        <f aca="false">RANK(E152,$B$146:$I$216)</f>
        <v>#DIV/0!</v>
      </c>
      <c r="F226" s="0" t="e">
        <f aca="false">RANK(F152,$B$146:$I$216)</f>
        <v>#DIV/0!</v>
      </c>
      <c r="G226" s="0" t="e">
        <f aca="false">RANK(G152,$B$146:$I$216)</f>
        <v>#DIV/0!</v>
      </c>
      <c r="H226" s="0" t="e">
        <f aca="false">RANK(H152,$B$146:$I$216)</f>
        <v>#DIV/0!</v>
      </c>
      <c r="I226" s="0" t="e">
        <f aca="false">RANK(I152,$B$146:$I$216)</f>
        <v>#DIV/0!</v>
      </c>
    </row>
    <row r="227" customFormat="false" ht="12.5" hidden="false" customHeight="false" outlineLevel="0" collapsed="false">
      <c r="A227" s="0" t="n">
        <f aca="false">A226+2</f>
        <v>15</v>
      </c>
      <c r="B227" s="0" t="e">
        <f aca="false">RANK(B153,$B$146:$I$216)</f>
        <v>#DIV/0!</v>
      </c>
      <c r="C227" s="0" t="e">
        <f aca="false">RANK(C153,$B$146:$I$216)</f>
        <v>#DIV/0!</v>
      </c>
      <c r="D227" s="0" t="e">
        <f aca="false">RANK(D153,$B$146:$I$216)</f>
        <v>#DIV/0!</v>
      </c>
      <c r="E227" s="0" t="e">
        <f aca="false">RANK(E153,$B$146:$I$216)</f>
        <v>#DIV/0!</v>
      </c>
      <c r="F227" s="0" t="e">
        <f aca="false">RANK(F153,$B$146:$I$216)</f>
        <v>#DIV/0!</v>
      </c>
      <c r="G227" s="0" t="e">
        <f aca="false">RANK(G153,$B$146:$I$216)</f>
        <v>#DIV/0!</v>
      </c>
      <c r="H227" s="0" t="e">
        <f aca="false">RANK(H153,$B$146:$I$216)</f>
        <v>#DIV/0!</v>
      </c>
      <c r="I227" s="0" t="e">
        <f aca="false">RANK(I153,$B$146:$I$216)</f>
        <v>#DIV/0!</v>
      </c>
    </row>
    <row r="228" customFormat="false" ht="12.5" hidden="false" customHeight="false" outlineLevel="0" collapsed="false">
      <c r="A228" s="0" t="n">
        <f aca="false">A227+2</f>
        <v>17</v>
      </c>
      <c r="B228" s="0" t="e">
        <f aca="false">RANK(B154,$B$146:$I$216)</f>
        <v>#DIV/0!</v>
      </c>
      <c r="C228" s="0" t="e">
        <f aca="false">RANK(C154,$B$146:$I$216)</f>
        <v>#DIV/0!</v>
      </c>
      <c r="D228" s="0" t="e">
        <f aca="false">RANK(D154,$B$146:$I$216)</f>
        <v>#DIV/0!</v>
      </c>
      <c r="E228" s="0" t="e">
        <f aca="false">RANK(E154,$B$146:$I$216)</f>
        <v>#DIV/0!</v>
      </c>
      <c r="F228" s="0" t="e">
        <f aca="false">RANK(F154,$B$146:$I$216)</f>
        <v>#DIV/0!</v>
      </c>
      <c r="G228" s="0" t="e">
        <f aca="false">RANK(G154,$B$146:$I$216)</f>
        <v>#DIV/0!</v>
      </c>
      <c r="H228" s="0" t="e">
        <f aca="false">RANK(H154,$B$146:$I$216)</f>
        <v>#DIV/0!</v>
      </c>
      <c r="I228" s="0" t="e">
        <f aca="false">RANK(I154,$B$146:$I$216)</f>
        <v>#DIV/0!</v>
      </c>
    </row>
    <row r="229" customFormat="false" ht="12.5" hidden="false" customHeight="false" outlineLevel="0" collapsed="false">
      <c r="A229" s="0" t="n">
        <f aca="false">A228+2</f>
        <v>19</v>
      </c>
      <c r="B229" s="0" t="e">
        <f aca="false">RANK(B155,$B$146:$I$216)</f>
        <v>#DIV/0!</v>
      </c>
      <c r="C229" s="0" t="e">
        <f aca="false">RANK(C155,$B$146:$I$216)</f>
        <v>#DIV/0!</v>
      </c>
      <c r="D229" s="0" t="e">
        <f aca="false">RANK(D155,$B$146:$I$216)</f>
        <v>#DIV/0!</v>
      </c>
      <c r="E229" s="0" t="e">
        <f aca="false">RANK(E155,$B$146:$I$216)</f>
        <v>#DIV/0!</v>
      </c>
      <c r="F229" s="0" t="e">
        <f aca="false">RANK(F155,$B$146:$I$216)</f>
        <v>#DIV/0!</v>
      </c>
      <c r="G229" s="0" t="e">
        <f aca="false">RANK(G155,$B$146:$I$216)</f>
        <v>#DIV/0!</v>
      </c>
      <c r="H229" s="0" t="e">
        <f aca="false">RANK(H155,$B$146:$I$216)</f>
        <v>#DIV/0!</v>
      </c>
      <c r="I229" s="0" t="e">
        <f aca="false">RANK(I155,$B$146:$I$216)</f>
        <v>#DIV/0!</v>
      </c>
    </row>
    <row r="230" customFormat="false" ht="12.5" hidden="false" customHeight="false" outlineLevel="0" collapsed="false">
      <c r="A230" s="0" t="n">
        <f aca="false">A229+2</f>
        <v>21</v>
      </c>
      <c r="B230" s="0" t="e">
        <f aca="false">RANK(B156,$B$146:$I$216)</f>
        <v>#DIV/0!</v>
      </c>
      <c r="C230" s="0" t="e">
        <f aca="false">RANK(C156,$B$146:$I$216)</f>
        <v>#DIV/0!</v>
      </c>
      <c r="D230" s="0" t="e">
        <f aca="false">RANK(D156,$B$146:$I$216)</f>
        <v>#DIV/0!</v>
      </c>
      <c r="E230" s="0" t="e">
        <f aca="false">RANK(E156,$B$146:$I$216)</f>
        <v>#DIV/0!</v>
      </c>
      <c r="F230" s="0" t="e">
        <f aca="false">RANK(F156,$B$146:$I$216)</f>
        <v>#DIV/0!</v>
      </c>
      <c r="G230" s="0" t="e">
        <f aca="false">RANK(G156,$B$146:$I$216)</f>
        <v>#DIV/0!</v>
      </c>
      <c r="H230" s="0" t="e">
        <f aca="false">RANK(H156,$B$146:$I$216)</f>
        <v>#DIV/0!</v>
      </c>
      <c r="I230" s="0" t="e">
        <f aca="false">RANK(I156,$B$146:$I$216)</f>
        <v>#DIV/0!</v>
      </c>
    </row>
    <row r="231" customFormat="false" ht="12.5" hidden="false" customHeight="false" outlineLevel="0" collapsed="false">
      <c r="A231" s="0" t="n">
        <f aca="false">A230+2</f>
        <v>23</v>
      </c>
      <c r="B231" s="0" t="e">
        <f aca="false">RANK(B157,$B$146:$I$216)</f>
        <v>#DIV/0!</v>
      </c>
      <c r="C231" s="0" t="e">
        <f aca="false">RANK(C157,$B$146:$I$216)</f>
        <v>#DIV/0!</v>
      </c>
      <c r="D231" s="0" t="e">
        <f aca="false">RANK(D157,$B$146:$I$216)</f>
        <v>#DIV/0!</v>
      </c>
      <c r="E231" s="0" t="e">
        <f aca="false">RANK(E157,$B$146:$I$216)</f>
        <v>#DIV/0!</v>
      </c>
      <c r="F231" s="0" t="e">
        <f aca="false">RANK(F157,$B$146:$I$216)</f>
        <v>#DIV/0!</v>
      </c>
      <c r="G231" s="0" t="e">
        <f aca="false">RANK(G157,$B$146:$I$216)</f>
        <v>#DIV/0!</v>
      </c>
      <c r="H231" s="0" t="e">
        <f aca="false">RANK(H157,$B$146:$I$216)</f>
        <v>#DIV/0!</v>
      </c>
      <c r="I231" s="0" t="e">
        <f aca="false">RANK(I157,$B$146:$I$216)</f>
        <v>#DIV/0!</v>
      </c>
    </row>
    <row r="232" customFormat="false" ht="12.5" hidden="false" customHeight="false" outlineLevel="0" collapsed="false">
      <c r="A232" s="0" t="n">
        <f aca="false">A231+2</f>
        <v>25</v>
      </c>
      <c r="B232" s="0" t="e">
        <f aca="false">RANK(B158,$B$146:$I$216)</f>
        <v>#DIV/0!</v>
      </c>
      <c r="C232" s="0" t="e">
        <f aca="false">RANK(C158,$B$146:$I$216)</f>
        <v>#DIV/0!</v>
      </c>
      <c r="D232" s="0" t="e">
        <f aca="false">RANK(D158,$B$146:$I$216)</f>
        <v>#DIV/0!</v>
      </c>
      <c r="E232" s="0" t="e">
        <f aca="false">RANK(E158,$B$146:$I$216)</f>
        <v>#DIV/0!</v>
      </c>
      <c r="F232" s="0" t="e">
        <f aca="false">RANK(F158,$B$146:$I$216)</f>
        <v>#DIV/0!</v>
      </c>
      <c r="G232" s="0" t="e">
        <f aca="false">RANK(G158,$B$146:$I$216)</f>
        <v>#DIV/0!</v>
      </c>
      <c r="H232" s="0" t="e">
        <f aca="false">RANK(H158,$B$146:$I$216)</f>
        <v>#DIV/0!</v>
      </c>
      <c r="I232" s="0" t="e">
        <f aca="false">RANK(I158,$B$146:$I$216)</f>
        <v>#DIV/0!</v>
      </c>
    </row>
    <row r="233" customFormat="false" ht="12.5" hidden="false" customHeight="false" outlineLevel="0" collapsed="false">
      <c r="A233" s="0" t="n">
        <f aca="false">A232+2</f>
        <v>27</v>
      </c>
      <c r="B233" s="0" t="e">
        <f aca="false">RANK(B159,$B$146:$I$216)</f>
        <v>#DIV/0!</v>
      </c>
      <c r="C233" s="0" t="e">
        <f aca="false">RANK(C159,$B$146:$I$216)</f>
        <v>#DIV/0!</v>
      </c>
      <c r="D233" s="0" t="e">
        <f aca="false">RANK(D159,$B$146:$I$216)</f>
        <v>#DIV/0!</v>
      </c>
      <c r="E233" s="0" t="e">
        <f aca="false">RANK(E159,$B$146:$I$216)</f>
        <v>#DIV/0!</v>
      </c>
      <c r="F233" s="0" t="e">
        <f aca="false">RANK(F159,$B$146:$I$216)</f>
        <v>#DIV/0!</v>
      </c>
      <c r="G233" s="0" t="e">
        <f aca="false">RANK(G159,$B$146:$I$216)</f>
        <v>#DIV/0!</v>
      </c>
      <c r="H233" s="0" t="e">
        <f aca="false">RANK(H159,$B$146:$I$216)</f>
        <v>#DIV/0!</v>
      </c>
      <c r="I233" s="0" t="e">
        <f aca="false">RANK(I159,$B$146:$I$216)</f>
        <v>#DIV/0!</v>
      </c>
    </row>
    <row r="234" customFormat="false" ht="12.5" hidden="false" customHeight="false" outlineLevel="0" collapsed="false">
      <c r="A234" s="0" t="n">
        <f aca="false">A233+2</f>
        <v>29</v>
      </c>
      <c r="B234" s="0" t="e">
        <f aca="false">RANK(B160,$B$146:$I$216)</f>
        <v>#DIV/0!</v>
      </c>
      <c r="C234" s="0" t="e">
        <f aca="false">RANK(C160,$B$146:$I$216)</f>
        <v>#DIV/0!</v>
      </c>
      <c r="D234" s="0" t="e">
        <f aca="false">RANK(D160,$B$146:$I$216)</f>
        <v>#DIV/0!</v>
      </c>
      <c r="E234" s="0" t="e">
        <f aca="false">RANK(E160,$B$146:$I$216)</f>
        <v>#DIV/0!</v>
      </c>
      <c r="F234" s="0" t="e">
        <f aca="false">RANK(F160,$B$146:$I$216)</f>
        <v>#DIV/0!</v>
      </c>
      <c r="G234" s="0" t="e">
        <f aca="false">RANK(G160,$B$146:$I$216)</f>
        <v>#DIV/0!</v>
      </c>
      <c r="H234" s="0" t="e">
        <f aca="false">RANK(H160,$B$146:$I$216)</f>
        <v>#DIV/0!</v>
      </c>
      <c r="I234" s="0" t="e">
        <f aca="false">RANK(I160,$B$146:$I$216)</f>
        <v>#DIV/0!</v>
      </c>
    </row>
    <row r="235" customFormat="false" ht="12.5" hidden="false" customHeight="false" outlineLevel="0" collapsed="false">
      <c r="A235" s="0" t="n">
        <f aca="false">A234+2</f>
        <v>31</v>
      </c>
      <c r="B235" s="0" t="e">
        <f aca="false">RANK(B161,$B$146:$I$216)</f>
        <v>#DIV/0!</v>
      </c>
      <c r="C235" s="0" t="e">
        <f aca="false">RANK(C161,$B$146:$I$216)</f>
        <v>#DIV/0!</v>
      </c>
      <c r="D235" s="0" t="e">
        <f aca="false">RANK(D161,$B$146:$I$216)</f>
        <v>#DIV/0!</v>
      </c>
      <c r="E235" s="0" t="e">
        <f aca="false">RANK(E161,$B$146:$I$216)</f>
        <v>#DIV/0!</v>
      </c>
      <c r="F235" s="0" t="e">
        <f aca="false">RANK(F161,$B$146:$I$216)</f>
        <v>#DIV/0!</v>
      </c>
      <c r="G235" s="0" t="e">
        <f aca="false">RANK(G161,$B$146:$I$216)</f>
        <v>#DIV/0!</v>
      </c>
      <c r="H235" s="0" t="e">
        <f aca="false">RANK(H161,$B$146:$I$216)</f>
        <v>#DIV/0!</v>
      </c>
      <c r="I235" s="0" t="e">
        <f aca="false">RANK(I161,$B$146:$I$216)</f>
        <v>#DIV/0!</v>
      </c>
    </row>
    <row r="236" customFormat="false" ht="12.5" hidden="false" customHeight="false" outlineLevel="0" collapsed="false">
      <c r="A236" s="0" t="n">
        <f aca="false">A235+2</f>
        <v>33</v>
      </c>
      <c r="B236" s="0" t="e">
        <f aca="false">RANK(B162,$B$146:$I$216)</f>
        <v>#DIV/0!</v>
      </c>
      <c r="C236" s="0" t="e">
        <f aca="false">RANK(C162,$B$146:$I$216)</f>
        <v>#DIV/0!</v>
      </c>
      <c r="D236" s="0" t="e">
        <f aca="false">RANK(D162,$B$146:$I$216)</f>
        <v>#DIV/0!</v>
      </c>
      <c r="E236" s="0" t="e">
        <f aca="false">RANK(E162,$B$146:$I$216)</f>
        <v>#DIV/0!</v>
      </c>
      <c r="F236" s="0" t="e">
        <f aca="false">RANK(F162,$B$146:$I$216)</f>
        <v>#DIV/0!</v>
      </c>
      <c r="G236" s="0" t="e">
        <f aca="false">RANK(G162,$B$146:$I$216)</f>
        <v>#DIV/0!</v>
      </c>
      <c r="H236" s="0" t="e">
        <f aca="false">RANK(H162,$B$146:$I$216)</f>
        <v>#DIV/0!</v>
      </c>
      <c r="I236" s="0" t="e">
        <f aca="false">RANK(I162,$B$146:$I$216)</f>
        <v>#DIV/0!</v>
      </c>
    </row>
    <row r="237" customFormat="false" ht="12.5" hidden="false" customHeight="false" outlineLevel="0" collapsed="false">
      <c r="A237" s="0" t="n">
        <f aca="false">A236+2</f>
        <v>35</v>
      </c>
      <c r="B237" s="0" t="e">
        <f aca="false">RANK(B163,$B$146:$I$216)</f>
        <v>#DIV/0!</v>
      </c>
      <c r="C237" s="0" t="e">
        <f aca="false">RANK(C163,$B$146:$I$216)</f>
        <v>#DIV/0!</v>
      </c>
      <c r="D237" s="0" t="e">
        <f aca="false">RANK(D163,$B$146:$I$216)</f>
        <v>#DIV/0!</v>
      </c>
      <c r="E237" s="0" t="e">
        <f aca="false">RANK(E163,$B$146:$I$216)</f>
        <v>#DIV/0!</v>
      </c>
      <c r="F237" s="0" t="e">
        <f aca="false">RANK(F163,$B$146:$I$216)</f>
        <v>#DIV/0!</v>
      </c>
      <c r="G237" s="0" t="e">
        <f aca="false">RANK(G163,$B$146:$I$216)</f>
        <v>#DIV/0!</v>
      </c>
      <c r="H237" s="0" t="e">
        <f aca="false">RANK(H163,$B$146:$I$216)</f>
        <v>#DIV/0!</v>
      </c>
      <c r="I237" s="0" t="e">
        <f aca="false">RANK(I163,$B$146:$I$216)</f>
        <v>#DIV/0!</v>
      </c>
    </row>
    <row r="238" customFormat="false" ht="12.5" hidden="false" customHeight="false" outlineLevel="0" collapsed="false">
      <c r="A238" s="0" t="n">
        <f aca="false">A237+2</f>
        <v>37</v>
      </c>
      <c r="B238" s="0" t="e">
        <f aca="false">RANK(B164,$B$146:$I$216)</f>
        <v>#DIV/0!</v>
      </c>
      <c r="C238" s="0" t="e">
        <f aca="false">RANK(C164,$B$146:$I$216)</f>
        <v>#DIV/0!</v>
      </c>
      <c r="D238" s="0" t="e">
        <f aca="false">RANK(D164,$B$146:$I$216)</f>
        <v>#DIV/0!</v>
      </c>
      <c r="E238" s="0" t="e">
        <f aca="false">RANK(E164,$B$146:$I$216)</f>
        <v>#DIV/0!</v>
      </c>
      <c r="F238" s="0" t="e">
        <f aca="false">RANK(F164,$B$146:$I$216)</f>
        <v>#DIV/0!</v>
      </c>
      <c r="G238" s="0" t="e">
        <f aca="false">RANK(G164,$B$146:$I$216)</f>
        <v>#DIV/0!</v>
      </c>
      <c r="H238" s="0" t="e">
        <f aca="false">RANK(H164,$B$146:$I$216)</f>
        <v>#DIV/0!</v>
      </c>
      <c r="I238" s="0" t="e">
        <f aca="false">RANK(I164,$B$146:$I$216)</f>
        <v>#DIV/0!</v>
      </c>
    </row>
    <row r="239" customFormat="false" ht="12.5" hidden="false" customHeight="false" outlineLevel="0" collapsed="false">
      <c r="A239" s="0" t="n">
        <f aca="false">A238+2</f>
        <v>39</v>
      </c>
      <c r="B239" s="0" t="e">
        <f aca="false">RANK(B165,$B$146:$I$216)</f>
        <v>#DIV/0!</v>
      </c>
      <c r="C239" s="0" t="e">
        <f aca="false">RANK(C165,$B$146:$I$216)</f>
        <v>#DIV/0!</v>
      </c>
      <c r="D239" s="0" t="e">
        <f aca="false">RANK(D165,$B$146:$I$216)</f>
        <v>#DIV/0!</v>
      </c>
      <c r="E239" s="0" t="e">
        <f aca="false">RANK(E165,$B$146:$I$216)</f>
        <v>#DIV/0!</v>
      </c>
      <c r="F239" s="0" t="e">
        <f aca="false">RANK(F165,$B$146:$I$216)</f>
        <v>#DIV/0!</v>
      </c>
      <c r="G239" s="0" t="e">
        <f aca="false">RANK(G165,$B$146:$I$216)</f>
        <v>#DIV/0!</v>
      </c>
      <c r="H239" s="0" t="e">
        <f aca="false">RANK(H165,$B$146:$I$216)</f>
        <v>#DIV/0!</v>
      </c>
      <c r="I239" s="0" t="e">
        <f aca="false">RANK(I165,$B$146:$I$216)</f>
        <v>#DIV/0!</v>
      </c>
    </row>
    <row r="240" customFormat="false" ht="12.5" hidden="false" customHeight="false" outlineLevel="0" collapsed="false">
      <c r="A240" s="0" t="n">
        <f aca="false">A239+2</f>
        <v>41</v>
      </c>
      <c r="B240" s="0" t="e">
        <f aca="false">RANK(B166,$B$146:$I$216)</f>
        <v>#DIV/0!</v>
      </c>
      <c r="C240" s="0" t="e">
        <f aca="false">RANK(C166,$B$146:$I$216)</f>
        <v>#DIV/0!</v>
      </c>
      <c r="D240" s="0" t="e">
        <f aca="false">RANK(D166,$B$146:$I$216)</f>
        <v>#DIV/0!</v>
      </c>
      <c r="E240" s="0" t="e">
        <f aca="false">RANK(E166,$B$146:$I$216)</f>
        <v>#DIV/0!</v>
      </c>
      <c r="F240" s="0" t="e">
        <f aca="false">RANK(F166,$B$146:$I$216)</f>
        <v>#DIV/0!</v>
      </c>
      <c r="G240" s="0" t="e">
        <f aca="false">RANK(G166,$B$146:$I$216)</f>
        <v>#DIV/0!</v>
      </c>
      <c r="H240" s="0" t="e">
        <f aca="false">RANK(H166,$B$146:$I$216)</f>
        <v>#DIV/0!</v>
      </c>
      <c r="I240" s="0" t="e">
        <f aca="false">RANK(I166,$B$146:$I$216)</f>
        <v>#DIV/0!</v>
      </c>
    </row>
    <row r="241" customFormat="false" ht="12.5" hidden="false" customHeight="false" outlineLevel="0" collapsed="false">
      <c r="A241" s="0" t="n">
        <f aca="false">A240+2</f>
        <v>43</v>
      </c>
      <c r="B241" s="0" t="e">
        <f aca="false">RANK(B167,$B$146:$I$216)</f>
        <v>#DIV/0!</v>
      </c>
      <c r="C241" s="0" t="e">
        <f aca="false">RANK(C167,$B$146:$I$216)</f>
        <v>#DIV/0!</v>
      </c>
      <c r="D241" s="0" t="e">
        <f aca="false">RANK(D167,$B$146:$I$216)</f>
        <v>#DIV/0!</v>
      </c>
      <c r="E241" s="0" t="e">
        <f aca="false">RANK(E167,$B$146:$I$216)</f>
        <v>#DIV/0!</v>
      </c>
      <c r="F241" s="0" t="e">
        <f aca="false">RANK(F167,$B$146:$I$216)</f>
        <v>#DIV/0!</v>
      </c>
      <c r="G241" s="0" t="e">
        <f aca="false">RANK(G167,$B$146:$I$216)</f>
        <v>#DIV/0!</v>
      </c>
      <c r="H241" s="0" t="e">
        <f aca="false">RANK(H167,$B$146:$I$216)</f>
        <v>#DIV/0!</v>
      </c>
      <c r="I241" s="0" t="e">
        <f aca="false">RANK(I167,$B$146:$I$216)</f>
        <v>#DIV/0!</v>
      </c>
    </row>
    <row r="242" customFormat="false" ht="12.5" hidden="false" customHeight="false" outlineLevel="0" collapsed="false">
      <c r="A242" s="0" t="n">
        <f aca="false">A241+2</f>
        <v>45</v>
      </c>
      <c r="B242" s="0" t="e">
        <f aca="false">RANK(B168,$B$146:$I$216)</f>
        <v>#DIV/0!</v>
      </c>
      <c r="C242" s="0" t="e">
        <f aca="false">RANK(C168,$B$146:$I$216)</f>
        <v>#DIV/0!</v>
      </c>
      <c r="D242" s="0" t="e">
        <f aca="false">RANK(D168,$B$146:$I$216)</f>
        <v>#DIV/0!</v>
      </c>
      <c r="E242" s="0" t="e">
        <f aca="false">RANK(E168,$B$146:$I$216)</f>
        <v>#DIV/0!</v>
      </c>
      <c r="F242" s="0" t="e">
        <f aca="false">RANK(F168,$B$146:$I$216)</f>
        <v>#DIV/0!</v>
      </c>
      <c r="G242" s="0" t="e">
        <f aca="false">RANK(G168,$B$146:$I$216)</f>
        <v>#DIV/0!</v>
      </c>
      <c r="H242" s="0" t="e">
        <f aca="false">RANK(H168,$B$146:$I$216)</f>
        <v>#DIV/0!</v>
      </c>
      <c r="I242" s="0" t="e">
        <f aca="false">RANK(I168,$B$146:$I$216)</f>
        <v>#DIV/0!</v>
      </c>
    </row>
    <row r="243" customFormat="false" ht="12.5" hidden="false" customHeight="false" outlineLevel="0" collapsed="false">
      <c r="A243" s="0" t="n">
        <f aca="false">A242+2</f>
        <v>47</v>
      </c>
      <c r="B243" s="0" t="e">
        <f aca="false">RANK(B169,$B$146:$I$216)</f>
        <v>#DIV/0!</v>
      </c>
      <c r="C243" s="0" t="e">
        <f aca="false">RANK(C169,$B$146:$I$216)</f>
        <v>#DIV/0!</v>
      </c>
      <c r="D243" s="0" t="e">
        <f aca="false">RANK(D169,$B$146:$I$216)</f>
        <v>#DIV/0!</v>
      </c>
      <c r="E243" s="0" t="e">
        <f aca="false">RANK(E169,$B$146:$I$216)</f>
        <v>#DIV/0!</v>
      </c>
      <c r="F243" s="0" t="e">
        <f aca="false">RANK(F169,$B$146:$I$216)</f>
        <v>#DIV/0!</v>
      </c>
      <c r="G243" s="0" t="e">
        <f aca="false">RANK(G169,$B$146:$I$216)</f>
        <v>#DIV/0!</v>
      </c>
      <c r="H243" s="0" t="e">
        <f aca="false">RANK(H169,$B$146:$I$216)</f>
        <v>#DIV/0!</v>
      </c>
      <c r="I243" s="0" t="e">
        <f aca="false">RANK(I169,$B$146:$I$216)</f>
        <v>#DIV/0!</v>
      </c>
    </row>
    <row r="244" customFormat="false" ht="12.5" hidden="false" customHeight="false" outlineLevel="0" collapsed="false">
      <c r="A244" s="0" t="n">
        <f aca="false">A243+2</f>
        <v>49</v>
      </c>
      <c r="B244" s="0" t="e">
        <f aca="false">RANK(B170,$B$146:$I$216)</f>
        <v>#DIV/0!</v>
      </c>
      <c r="C244" s="0" t="e">
        <f aca="false">RANK(C170,$B$146:$I$216)</f>
        <v>#DIV/0!</v>
      </c>
      <c r="D244" s="0" t="e">
        <f aca="false">RANK(D170,$B$146:$I$216)</f>
        <v>#DIV/0!</v>
      </c>
      <c r="E244" s="0" t="e">
        <f aca="false">RANK(E170,$B$146:$I$216)</f>
        <v>#DIV/0!</v>
      </c>
      <c r="F244" s="0" t="e">
        <f aca="false">RANK(F170,$B$146:$I$216)</f>
        <v>#DIV/0!</v>
      </c>
      <c r="G244" s="0" t="e">
        <f aca="false">RANK(G170,$B$146:$I$216)</f>
        <v>#DIV/0!</v>
      </c>
      <c r="H244" s="0" t="e">
        <f aca="false">RANK(H170,$B$146:$I$216)</f>
        <v>#DIV/0!</v>
      </c>
      <c r="I244" s="0" t="e">
        <f aca="false">RANK(I170,$B$146:$I$216)</f>
        <v>#DIV/0!</v>
      </c>
    </row>
    <row r="245" customFormat="false" ht="12.5" hidden="false" customHeight="false" outlineLevel="0" collapsed="false">
      <c r="A245" s="0" t="n">
        <f aca="false">A244+2</f>
        <v>51</v>
      </c>
      <c r="B245" s="0" t="e">
        <f aca="false">RANK(B171,$B$146:$I$216)</f>
        <v>#DIV/0!</v>
      </c>
      <c r="C245" s="0" t="e">
        <f aca="false">RANK(C171,$B$146:$I$216)</f>
        <v>#DIV/0!</v>
      </c>
      <c r="D245" s="0" t="e">
        <f aca="false">RANK(D171,$B$146:$I$216)</f>
        <v>#DIV/0!</v>
      </c>
      <c r="E245" s="0" t="e">
        <f aca="false">RANK(E171,$B$146:$I$216)</f>
        <v>#DIV/0!</v>
      </c>
      <c r="F245" s="0" t="e">
        <f aca="false">RANK(F171,$B$146:$I$216)</f>
        <v>#DIV/0!</v>
      </c>
      <c r="G245" s="0" t="e">
        <f aca="false">RANK(G171,$B$146:$I$216)</f>
        <v>#DIV/0!</v>
      </c>
      <c r="H245" s="0" t="e">
        <f aca="false">RANK(H171,$B$146:$I$216)</f>
        <v>#DIV/0!</v>
      </c>
      <c r="I245" s="0" t="e">
        <f aca="false">RANK(I171,$B$146:$I$216)</f>
        <v>#DIV/0!</v>
      </c>
    </row>
    <row r="246" customFormat="false" ht="12.5" hidden="false" customHeight="false" outlineLevel="0" collapsed="false">
      <c r="A246" s="0" t="n">
        <f aca="false">A245+2</f>
        <v>53</v>
      </c>
      <c r="B246" s="0" t="e">
        <f aca="false">RANK(B172,$B$146:$I$216)</f>
        <v>#DIV/0!</v>
      </c>
      <c r="C246" s="0" t="e">
        <f aca="false">RANK(C172,$B$146:$I$216)</f>
        <v>#DIV/0!</v>
      </c>
      <c r="D246" s="0" t="e">
        <f aca="false">RANK(D172,$B$146:$I$216)</f>
        <v>#DIV/0!</v>
      </c>
      <c r="E246" s="0" t="e">
        <f aca="false">RANK(E172,$B$146:$I$216)</f>
        <v>#DIV/0!</v>
      </c>
      <c r="F246" s="0" t="e">
        <f aca="false">RANK(F172,$B$146:$I$216)</f>
        <v>#DIV/0!</v>
      </c>
      <c r="G246" s="0" t="e">
        <f aca="false">RANK(G172,$B$146:$I$216)</f>
        <v>#DIV/0!</v>
      </c>
      <c r="H246" s="0" t="e">
        <f aca="false">RANK(H172,$B$146:$I$216)</f>
        <v>#DIV/0!</v>
      </c>
      <c r="I246" s="0" t="e">
        <f aca="false">RANK(I172,$B$146:$I$216)</f>
        <v>#DIV/0!</v>
      </c>
    </row>
    <row r="247" customFormat="false" ht="12.5" hidden="false" customHeight="false" outlineLevel="0" collapsed="false">
      <c r="A247" s="0" t="n">
        <f aca="false">A246+2</f>
        <v>55</v>
      </c>
      <c r="B247" s="0" t="e">
        <f aca="false">RANK(B173,$B$146:$I$216)</f>
        <v>#DIV/0!</v>
      </c>
      <c r="C247" s="0" t="e">
        <f aca="false">RANK(C173,$B$146:$I$216)</f>
        <v>#DIV/0!</v>
      </c>
      <c r="D247" s="0" t="e">
        <f aca="false">RANK(D173,$B$146:$I$216)</f>
        <v>#DIV/0!</v>
      </c>
      <c r="E247" s="0" t="e">
        <f aca="false">RANK(E173,$B$146:$I$216)</f>
        <v>#DIV/0!</v>
      </c>
      <c r="F247" s="0" t="e">
        <f aca="false">RANK(F173,$B$146:$I$216)</f>
        <v>#DIV/0!</v>
      </c>
      <c r="G247" s="0" t="e">
        <f aca="false">RANK(G173,$B$146:$I$216)</f>
        <v>#DIV/0!</v>
      </c>
      <c r="H247" s="0" t="e">
        <f aca="false">RANK(H173,$B$146:$I$216)</f>
        <v>#DIV/0!</v>
      </c>
      <c r="I247" s="0" t="e">
        <f aca="false">RANK(I173,$B$146:$I$216)</f>
        <v>#DIV/0!</v>
      </c>
    </row>
    <row r="248" customFormat="false" ht="12.5" hidden="false" customHeight="false" outlineLevel="0" collapsed="false">
      <c r="A248" s="0" t="n">
        <f aca="false">A247+2</f>
        <v>57</v>
      </c>
      <c r="B248" s="0" t="e">
        <f aca="false">RANK(B174,$B$146:$I$216)</f>
        <v>#DIV/0!</v>
      </c>
      <c r="C248" s="0" t="e">
        <f aca="false">RANK(C174,$B$146:$I$216)</f>
        <v>#DIV/0!</v>
      </c>
      <c r="D248" s="0" t="e">
        <f aca="false">RANK(D174,$B$146:$I$216)</f>
        <v>#DIV/0!</v>
      </c>
      <c r="E248" s="0" t="e">
        <f aca="false">RANK(E174,$B$146:$I$216)</f>
        <v>#DIV/0!</v>
      </c>
      <c r="F248" s="0" t="e">
        <f aca="false">RANK(F174,$B$146:$I$216)</f>
        <v>#DIV/0!</v>
      </c>
      <c r="G248" s="0" t="e">
        <f aca="false">RANK(G174,$B$146:$I$216)</f>
        <v>#DIV/0!</v>
      </c>
      <c r="H248" s="0" t="e">
        <f aca="false">RANK(H174,$B$146:$I$216)</f>
        <v>#DIV/0!</v>
      </c>
      <c r="I248" s="0" t="e">
        <f aca="false">RANK(I174,$B$146:$I$216)</f>
        <v>#DIV/0!</v>
      </c>
    </row>
    <row r="249" customFormat="false" ht="12.5" hidden="false" customHeight="false" outlineLevel="0" collapsed="false">
      <c r="A249" s="0" t="n">
        <f aca="false">A248+2</f>
        <v>59</v>
      </c>
      <c r="B249" s="0" t="e">
        <f aca="false">RANK(B175,$B$146:$I$216)</f>
        <v>#DIV/0!</v>
      </c>
      <c r="C249" s="0" t="e">
        <f aca="false">RANK(C175,$B$146:$I$216)</f>
        <v>#DIV/0!</v>
      </c>
      <c r="D249" s="0" t="e">
        <f aca="false">RANK(D175,$B$146:$I$216)</f>
        <v>#DIV/0!</v>
      </c>
      <c r="E249" s="0" t="e">
        <f aca="false">RANK(E175,$B$146:$I$216)</f>
        <v>#DIV/0!</v>
      </c>
      <c r="F249" s="0" t="e">
        <f aca="false">RANK(F175,$B$146:$I$216)</f>
        <v>#DIV/0!</v>
      </c>
      <c r="G249" s="0" t="e">
        <f aca="false">RANK(G175,$B$146:$I$216)</f>
        <v>#DIV/0!</v>
      </c>
      <c r="H249" s="0" t="e">
        <f aca="false">RANK(H175,$B$146:$I$216)</f>
        <v>#DIV/0!</v>
      </c>
      <c r="I249" s="0" t="e">
        <f aca="false">RANK(I175,$B$146:$I$216)</f>
        <v>#DIV/0!</v>
      </c>
    </row>
    <row r="250" customFormat="false" ht="12.5" hidden="false" customHeight="false" outlineLevel="0" collapsed="false">
      <c r="A250" s="0" t="n">
        <f aca="false">A249+2</f>
        <v>61</v>
      </c>
      <c r="B250" s="0" t="e">
        <f aca="false">RANK(B176,$B$146:$I$216)</f>
        <v>#DIV/0!</v>
      </c>
      <c r="C250" s="0" t="e">
        <f aca="false">RANK(C176,$B$146:$I$216)</f>
        <v>#DIV/0!</v>
      </c>
      <c r="D250" s="0" t="e">
        <f aca="false">RANK(D176,$B$146:$I$216)</f>
        <v>#DIV/0!</v>
      </c>
      <c r="E250" s="0" t="e">
        <f aca="false">RANK(E176,$B$146:$I$216)</f>
        <v>#DIV/0!</v>
      </c>
      <c r="F250" s="0" t="e">
        <f aca="false">RANK(F176,$B$146:$I$216)</f>
        <v>#DIV/0!</v>
      </c>
      <c r="G250" s="0" t="e">
        <f aca="false">RANK(G176,$B$146:$I$216)</f>
        <v>#DIV/0!</v>
      </c>
      <c r="H250" s="0" t="e">
        <f aca="false">RANK(H176,$B$146:$I$216)</f>
        <v>#DIV/0!</v>
      </c>
      <c r="I250" s="0" t="e">
        <f aca="false">RANK(I176,$B$146:$I$216)</f>
        <v>#DIV/0!</v>
      </c>
    </row>
    <row r="251" customFormat="false" ht="12.5" hidden="false" customHeight="false" outlineLevel="0" collapsed="false">
      <c r="A251" s="0" t="n">
        <f aca="false">A250+2</f>
        <v>63</v>
      </c>
      <c r="B251" s="0" t="e">
        <f aca="false">RANK(B177,$B$146:$I$216)</f>
        <v>#DIV/0!</v>
      </c>
      <c r="C251" s="0" t="e">
        <f aca="false">RANK(C177,$B$146:$I$216)</f>
        <v>#DIV/0!</v>
      </c>
      <c r="D251" s="0" t="e">
        <f aca="false">RANK(D177,$B$146:$I$216)</f>
        <v>#DIV/0!</v>
      </c>
      <c r="E251" s="0" t="e">
        <f aca="false">RANK(E177,$B$146:$I$216)</f>
        <v>#DIV/0!</v>
      </c>
      <c r="F251" s="0" t="e">
        <f aca="false">RANK(F177,$B$146:$I$216)</f>
        <v>#DIV/0!</v>
      </c>
      <c r="G251" s="0" t="e">
        <f aca="false">RANK(G177,$B$146:$I$216)</f>
        <v>#DIV/0!</v>
      </c>
      <c r="H251" s="0" t="e">
        <f aca="false">RANK(H177,$B$146:$I$216)</f>
        <v>#DIV/0!</v>
      </c>
      <c r="I251" s="0" t="e">
        <f aca="false">RANK(I177,$B$146:$I$216)</f>
        <v>#DIV/0!</v>
      </c>
    </row>
    <row r="252" customFormat="false" ht="12.5" hidden="false" customHeight="false" outlineLevel="0" collapsed="false">
      <c r="A252" s="0" t="n">
        <f aca="false">A251+2</f>
        <v>65</v>
      </c>
      <c r="B252" s="0" t="e">
        <f aca="false">RANK(B178,$B$146:$I$216)</f>
        <v>#DIV/0!</v>
      </c>
      <c r="C252" s="0" t="e">
        <f aca="false">RANK(C178,$B$146:$I$216)</f>
        <v>#DIV/0!</v>
      </c>
      <c r="D252" s="0" t="e">
        <f aca="false">RANK(D178,$B$146:$I$216)</f>
        <v>#DIV/0!</v>
      </c>
      <c r="E252" s="0" t="e">
        <f aca="false">RANK(E178,$B$146:$I$216)</f>
        <v>#DIV/0!</v>
      </c>
      <c r="F252" s="0" t="e">
        <f aca="false">RANK(F178,$B$146:$I$216)</f>
        <v>#DIV/0!</v>
      </c>
      <c r="G252" s="0" t="e">
        <f aca="false">RANK(G178,$B$146:$I$216)</f>
        <v>#DIV/0!</v>
      </c>
      <c r="H252" s="0" t="e">
        <f aca="false">RANK(H178,$B$146:$I$216)</f>
        <v>#DIV/0!</v>
      </c>
      <c r="I252" s="0" t="e">
        <f aca="false">RANK(I178,$B$146:$I$216)</f>
        <v>#DIV/0!</v>
      </c>
    </row>
    <row r="253" customFormat="false" ht="12.5" hidden="false" customHeight="false" outlineLevel="0" collapsed="false">
      <c r="A253" s="0" t="n">
        <f aca="false">A252+2</f>
        <v>67</v>
      </c>
      <c r="B253" s="0" t="e">
        <f aca="false">RANK(B179,$B$146:$I$216)</f>
        <v>#DIV/0!</v>
      </c>
      <c r="C253" s="0" t="e">
        <f aca="false">RANK(C179,$B$146:$I$216)</f>
        <v>#DIV/0!</v>
      </c>
      <c r="D253" s="0" t="e">
        <f aca="false">RANK(D179,$B$146:$I$216)</f>
        <v>#DIV/0!</v>
      </c>
      <c r="E253" s="0" t="e">
        <f aca="false">RANK(E179,$B$146:$I$216)</f>
        <v>#DIV/0!</v>
      </c>
      <c r="F253" s="0" t="e">
        <f aca="false">RANK(F179,$B$146:$I$216)</f>
        <v>#DIV/0!</v>
      </c>
      <c r="G253" s="0" t="e">
        <f aca="false">RANK(G179,$B$146:$I$216)</f>
        <v>#DIV/0!</v>
      </c>
      <c r="H253" s="0" t="e">
        <f aca="false">RANK(H179,$B$146:$I$216)</f>
        <v>#DIV/0!</v>
      </c>
      <c r="I253" s="0" t="e">
        <f aca="false">RANK(I179,$B$146:$I$216)</f>
        <v>#DIV/0!</v>
      </c>
    </row>
    <row r="254" customFormat="false" ht="12.5" hidden="false" customHeight="false" outlineLevel="0" collapsed="false">
      <c r="A254" s="0" t="n">
        <f aca="false">A253+2</f>
        <v>69</v>
      </c>
      <c r="B254" s="0" t="e">
        <f aca="false">RANK(B180,$B$146:$I$216)</f>
        <v>#DIV/0!</v>
      </c>
      <c r="C254" s="0" t="e">
        <f aca="false">RANK(C180,$B$146:$I$216)</f>
        <v>#DIV/0!</v>
      </c>
      <c r="D254" s="0" t="e">
        <f aca="false">RANK(D180,$B$146:$I$216)</f>
        <v>#DIV/0!</v>
      </c>
      <c r="E254" s="0" t="e">
        <f aca="false">RANK(E180,$B$146:$I$216)</f>
        <v>#DIV/0!</v>
      </c>
      <c r="F254" s="0" t="e">
        <f aca="false">RANK(F180,$B$146:$I$216)</f>
        <v>#DIV/0!</v>
      </c>
      <c r="G254" s="0" t="e">
        <f aca="false">RANK(G180,$B$146:$I$216)</f>
        <v>#DIV/0!</v>
      </c>
      <c r="H254" s="0" t="e">
        <f aca="false">RANK(H180,$B$146:$I$216)</f>
        <v>#DIV/0!</v>
      </c>
      <c r="I254" s="0" t="e">
        <f aca="false">RANK(I180,$B$146:$I$216)</f>
        <v>#DIV/0!</v>
      </c>
    </row>
    <row r="255" customFormat="false" ht="12.5" hidden="false" customHeight="false" outlineLevel="0" collapsed="false">
      <c r="A255" s="0" t="n">
        <f aca="false">A254+2</f>
        <v>71</v>
      </c>
      <c r="B255" s="0" t="e">
        <f aca="false">RANK(B181,$B$146:$I$216)</f>
        <v>#DIV/0!</v>
      </c>
      <c r="C255" s="0" t="e">
        <f aca="false">RANK(C181,$B$146:$I$216)</f>
        <v>#DIV/0!</v>
      </c>
      <c r="D255" s="0" t="e">
        <f aca="false">RANK(D181,$B$146:$I$216)</f>
        <v>#DIV/0!</v>
      </c>
      <c r="E255" s="0" t="e">
        <f aca="false">RANK(E181,$B$146:$I$216)</f>
        <v>#DIV/0!</v>
      </c>
      <c r="F255" s="0" t="e">
        <f aca="false">RANK(F181,$B$146:$I$216)</f>
        <v>#DIV/0!</v>
      </c>
      <c r="G255" s="0" t="e">
        <f aca="false">RANK(G181,$B$146:$I$216)</f>
        <v>#DIV/0!</v>
      </c>
      <c r="H255" s="0" t="e">
        <f aca="false">RANK(H181,$B$146:$I$216)</f>
        <v>#DIV/0!</v>
      </c>
      <c r="I255" s="0" t="e">
        <f aca="false">RANK(I181,$B$146:$I$216)</f>
        <v>#DIV/0!</v>
      </c>
    </row>
    <row r="256" customFormat="false" ht="12.5" hidden="false" customHeight="false" outlineLevel="0" collapsed="false">
      <c r="A256" s="0" t="n">
        <f aca="false">A255+2</f>
        <v>73</v>
      </c>
      <c r="B256" s="0" t="e">
        <f aca="false">RANK(B182,$B$146:$I$216)</f>
        <v>#DIV/0!</v>
      </c>
      <c r="C256" s="0" t="e">
        <f aca="false">RANK(C182,$B$146:$I$216)</f>
        <v>#DIV/0!</v>
      </c>
      <c r="D256" s="0" t="e">
        <f aca="false">RANK(D182,$B$146:$I$216)</f>
        <v>#DIV/0!</v>
      </c>
      <c r="E256" s="0" t="e">
        <f aca="false">RANK(E182,$B$146:$I$216)</f>
        <v>#DIV/0!</v>
      </c>
      <c r="F256" s="0" t="e">
        <f aca="false">RANK(F182,$B$146:$I$216)</f>
        <v>#DIV/0!</v>
      </c>
      <c r="G256" s="0" t="e">
        <f aca="false">RANK(G182,$B$146:$I$216)</f>
        <v>#DIV/0!</v>
      </c>
      <c r="H256" s="0" t="e">
        <f aca="false">RANK(H182,$B$146:$I$216)</f>
        <v>#DIV/0!</v>
      </c>
      <c r="I256" s="0" t="e">
        <f aca="false">RANK(I182,$B$146:$I$216)</f>
        <v>#DIV/0!</v>
      </c>
    </row>
    <row r="257" customFormat="false" ht="12.5" hidden="false" customHeight="false" outlineLevel="0" collapsed="false">
      <c r="A257" s="0" t="n">
        <f aca="false">A256+2</f>
        <v>75</v>
      </c>
      <c r="B257" s="0" t="e">
        <f aca="false">RANK(B183,$B$146:$I$216)</f>
        <v>#DIV/0!</v>
      </c>
      <c r="C257" s="0" t="e">
        <f aca="false">RANK(C183,$B$146:$I$216)</f>
        <v>#DIV/0!</v>
      </c>
      <c r="D257" s="0" t="e">
        <f aca="false">RANK(D183,$B$146:$I$216)</f>
        <v>#DIV/0!</v>
      </c>
      <c r="E257" s="0" t="e">
        <f aca="false">RANK(E183,$B$146:$I$216)</f>
        <v>#DIV/0!</v>
      </c>
      <c r="F257" s="0" t="e">
        <f aca="false">RANK(F183,$B$146:$I$216)</f>
        <v>#DIV/0!</v>
      </c>
      <c r="G257" s="0" t="e">
        <f aca="false">RANK(G183,$B$146:$I$216)</f>
        <v>#DIV/0!</v>
      </c>
      <c r="H257" s="0" t="e">
        <f aca="false">RANK(H183,$B$146:$I$216)</f>
        <v>#DIV/0!</v>
      </c>
      <c r="I257" s="0" t="e">
        <f aca="false">RANK(I183,$B$146:$I$216)</f>
        <v>#DIV/0!</v>
      </c>
    </row>
    <row r="258" customFormat="false" ht="12.5" hidden="false" customHeight="false" outlineLevel="0" collapsed="false">
      <c r="A258" s="0" t="n">
        <f aca="false">A257+2</f>
        <v>77</v>
      </c>
      <c r="B258" s="0" t="e">
        <f aca="false">RANK(B184,$B$146:$I$216)</f>
        <v>#DIV/0!</v>
      </c>
      <c r="C258" s="0" t="e">
        <f aca="false">RANK(C184,$B$146:$I$216)</f>
        <v>#DIV/0!</v>
      </c>
      <c r="D258" s="0" t="e">
        <f aca="false">RANK(D184,$B$146:$I$216)</f>
        <v>#DIV/0!</v>
      </c>
      <c r="E258" s="0" t="e">
        <f aca="false">RANK(E184,$B$146:$I$216)</f>
        <v>#DIV/0!</v>
      </c>
      <c r="F258" s="0" t="e">
        <f aca="false">RANK(F184,$B$146:$I$216)</f>
        <v>#DIV/0!</v>
      </c>
      <c r="G258" s="0" t="e">
        <f aca="false">RANK(G184,$B$146:$I$216)</f>
        <v>#DIV/0!</v>
      </c>
      <c r="H258" s="0" t="e">
        <f aca="false">RANK(H184,$B$146:$I$216)</f>
        <v>#DIV/0!</v>
      </c>
      <c r="I258" s="0" t="e">
        <f aca="false">RANK(I184,$B$146:$I$216)</f>
        <v>#DIV/0!</v>
      </c>
    </row>
    <row r="259" customFormat="false" ht="12.5" hidden="false" customHeight="false" outlineLevel="0" collapsed="false">
      <c r="A259" s="0" t="n">
        <f aca="false">A258+2</f>
        <v>79</v>
      </c>
      <c r="B259" s="0" t="e">
        <f aca="false">RANK(B185,$B$146:$I$216)</f>
        <v>#DIV/0!</v>
      </c>
      <c r="C259" s="0" t="e">
        <f aca="false">RANK(C185,$B$146:$I$216)</f>
        <v>#DIV/0!</v>
      </c>
      <c r="D259" s="0" t="e">
        <f aca="false">RANK(D185,$B$146:$I$216)</f>
        <v>#DIV/0!</v>
      </c>
      <c r="E259" s="0" t="e">
        <f aca="false">RANK(E185,$B$146:$I$216)</f>
        <v>#DIV/0!</v>
      </c>
      <c r="F259" s="0" t="e">
        <f aca="false">RANK(F185,$B$146:$I$216)</f>
        <v>#DIV/0!</v>
      </c>
      <c r="G259" s="0" t="e">
        <f aca="false">RANK(G185,$B$146:$I$216)</f>
        <v>#DIV/0!</v>
      </c>
      <c r="H259" s="0" t="e">
        <f aca="false">RANK(H185,$B$146:$I$216)</f>
        <v>#DIV/0!</v>
      </c>
      <c r="I259" s="0" t="e">
        <f aca="false">RANK(I185,$B$146:$I$216)</f>
        <v>#DIV/0!</v>
      </c>
    </row>
    <row r="260" customFormat="false" ht="12.5" hidden="false" customHeight="false" outlineLevel="0" collapsed="false">
      <c r="A260" s="0" t="n">
        <f aca="false">A259+2</f>
        <v>81</v>
      </c>
      <c r="B260" s="0" t="e">
        <f aca="false">RANK(B186,$B$146:$I$216)</f>
        <v>#DIV/0!</v>
      </c>
      <c r="C260" s="0" t="e">
        <f aca="false">RANK(C186,$B$146:$I$216)</f>
        <v>#DIV/0!</v>
      </c>
      <c r="D260" s="0" t="e">
        <f aca="false">RANK(D186,$B$146:$I$216)</f>
        <v>#DIV/0!</v>
      </c>
      <c r="E260" s="0" t="e">
        <f aca="false">RANK(E186,$B$146:$I$216)</f>
        <v>#DIV/0!</v>
      </c>
      <c r="F260" s="0" t="e">
        <f aca="false">RANK(F186,$B$146:$I$216)</f>
        <v>#DIV/0!</v>
      </c>
      <c r="G260" s="0" t="e">
        <f aca="false">RANK(G186,$B$146:$I$216)</f>
        <v>#DIV/0!</v>
      </c>
      <c r="H260" s="0" t="e">
        <f aca="false">RANK(H186,$B$146:$I$216)</f>
        <v>#DIV/0!</v>
      </c>
      <c r="I260" s="0" t="e">
        <f aca="false">RANK(I186,$B$146:$I$216)</f>
        <v>#DIV/0!</v>
      </c>
    </row>
    <row r="261" customFormat="false" ht="12.5" hidden="false" customHeight="false" outlineLevel="0" collapsed="false">
      <c r="A261" s="0" t="n">
        <f aca="false">A260+2</f>
        <v>83</v>
      </c>
      <c r="B261" s="0" t="e">
        <f aca="false">RANK(B187,$B$146:$I$216)</f>
        <v>#DIV/0!</v>
      </c>
      <c r="C261" s="0" t="e">
        <f aca="false">RANK(C187,$B$146:$I$216)</f>
        <v>#DIV/0!</v>
      </c>
      <c r="D261" s="0" t="e">
        <f aca="false">RANK(D187,$B$146:$I$216)</f>
        <v>#DIV/0!</v>
      </c>
      <c r="E261" s="0" t="e">
        <f aca="false">RANK(E187,$B$146:$I$216)</f>
        <v>#DIV/0!</v>
      </c>
      <c r="F261" s="0" t="e">
        <f aca="false">RANK(F187,$B$146:$I$216)</f>
        <v>#DIV/0!</v>
      </c>
      <c r="G261" s="0" t="e">
        <f aca="false">RANK(G187,$B$146:$I$216)</f>
        <v>#DIV/0!</v>
      </c>
      <c r="H261" s="0" t="e">
        <f aca="false">RANK(H187,$B$146:$I$216)</f>
        <v>#DIV/0!</v>
      </c>
      <c r="I261" s="0" t="e">
        <f aca="false">RANK(I187,$B$146:$I$216)</f>
        <v>#DIV/0!</v>
      </c>
    </row>
    <row r="262" customFormat="false" ht="12.5" hidden="false" customHeight="false" outlineLevel="0" collapsed="false">
      <c r="A262" s="0" t="n">
        <f aca="false">A261+2</f>
        <v>85</v>
      </c>
      <c r="B262" s="0" t="e">
        <f aca="false">RANK(B188,$B$146:$I$216)</f>
        <v>#DIV/0!</v>
      </c>
      <c r="C262" s="0" t="e">
        <f aca="false">RANK(C188,$B$146:$I$216)</f>
        <v>#DIV/0!</v>
      </c>
      <c r="D262" s="0" t="e">
        <f aca="false">RANK(D188,$B$146:$I$216)</f>
        <v>#DIV/0!</v>
      </c>
      <c r="E262" s="0" t="e">
        <f aca="false">RANK(E188,$B$146:$I$216)</f>
        <v>#DIV/0!</v>
      </c>
      <c r="F262" s="0" t="e">
        <f aca="false">RANK(F188,$B$146:$I$216)</f>
        <v>#DIV/0!</v>
      </c>
      <c r="G262" s="0" t="e">
        <f aca="false">RANK(G188,$B$146:$I$216)</f>
        <v>#DIV/0!</v>
      </c>
      <c r="H262" s="0" t="e">
        <f aca="false">RANK(H188,$B$146:$I$216)</f>
        <v>#DIV/0!</v>
      </c>
      <c r="I262" s="0" t="e">
        <f aca="false">RANK(I188,$B$146:$I$216)</f>
        <v>#DIV/0!</v>
      </c>
    </row>
    <row r="263" customFormat="false" ht="12.5" hidden="false" customHeight="false" outlineLevel="0" collapsed="false">
      <c r="A263" s="0" t="n">
        <f aca="false">A262+2</f>
        <v>87</v>
      </c>
      <c r="B263" s="0" t="e">
        <f aca="false">RANK(B189,$B$146:$I$216)</f>
        <v>#DIV/0!</v>
      </c>
      <c r="C263" s="0" t="e">
        <f aca="false">RANK(C189,$B$146:$I$216)</f>
        <v>#DIV/0!</v>
      </c>
      <c r="D263" s="0" t="e">
        <f aca="false">RANK(D189,$B$146:$I$216)</f>
        <v>#DIV/0!</v>
      </c>
      <c r="E263" s="0" t="e">
        <f aca="false">RANK(E189,$B$146:$I$216)</f>
        <v>#DIV/0!</v>
      </c>
      <c r="F263" s="0" t="e">
        <f aca="false">RANK(F189,$B$146:$I$216)</f>
        <v>#DIV/0!</v>
      </c>
      <c r="G263" s="0" t="e">
        <f aca="false">RANK(G189,$B$146:$I$216)</f>
        <v>#DIV/0!</v>
      </c>
      <c r="H263" s="0" t="e">
        <f aca="false">RANK(H189,$B$146:$I$216)</f>
        <v>#DIV/0!</v>
      </c>
      <c r="I263" s="0" t="e">
        <f aca="false">RANK(I189,$B$146:$I$216)</f>
        <v>#DIV/0!</v>
      </c>
    </row>
    <row r="264" customFormat="false" ht="12.5" hidden="false" customHeight="false" outlineLevel="0" collapsed="false">
      <c r="A264" s="0" t="n">
        <f aca="false">A263+2</f>
        <v>89</v>
      </c>
      <c r="B264" s="0" t="e">
        <f aca="false">RANK(B190,$B$146:$I$216)</f>
        <v>#DIV/0!</v>
      </c>
      <c r="C264" s="0" t="e">
        <f aca="false">RANK(C190,$B$146:$I$216)</f>
        <v>#DIV/0!</v>
      </c>
      <c r="D264" s="0" t="e">
        <f aca="false">RANK(D190,$B$146:$I$216)</f>
        <v>#DIV/0!</v>
      </c>
      <c r="E264" s="0" t="e">
        <f aca="false">RANK(E190,$B$146:$I$216)</f>
        <v>#DIV/0!</v>
      </c>
      <c r="F264" s="0" t="e">
        <f aca="false">RANK(F190,$B$146:$I$216)</f>
        <v>#DIV/0!</v>
      </c>
      <c r="G264" s="0" t="e">
        <f aca="false">RANK(G190,$B$146:$I$216)</f>
        <v>#DIV/0!</v>
      </c>
      <c r="H264" s="0" t="e">
        <f aca="false">RANK(H190,$B$146:$I$216)</f>
        <v>#DIV/0!</v>
      </c>
      <c r="I264" s="0" t="e">
        <f aca="false">RANK(I190,$B$146:$I$216)</f>
        <v>#DIV/0!</v>
      </c>
    </row>
    <row r="265" customFormat="false" ht="12.5" hidden="false" customHeight="false" outlineLevel="0" collapsed="false">
      <c r="A265" s="0" t="n">
        <f aca="false">A264+2</f>
        <v>91</v>
      </c>
      <c r="B265" s="0" t="e">
        <f aca="false">RANK(B191,$B$146:$I$216)</f>
        <v>#DIV/0!</v>
      </c>
      <c r="C265" s="0" t="e">
        <f aca="false">RANK(C191,$B$146:$I$216)</f>
        <v>#DIV/0!</v>
      </c>
      <c r="D265" s="0" t="e">
        <f aca="false">RANK(D191,$B$146:$I$216)</f>
        <v>#DIV/0!</v>
      </c>
      <c r="E265" s="0" t="e">
        <f aca="false">RANK(E191,$B$146:$I$216)</f>
        <v>#DIV/0!</v>
      </c>
      <c r="F265" s="0" t="e">
        <f aca="false">RANK(F191,$B$146:$I$216)</f>
        <v>#DIV/0!</v>
      </c>
      <c r="G265" s="0" t="e">
        <f aca="false">RANK(G191,$B$146:$I$216)</f>
        <v>#DIV/0!</v>
      </c>
      <c r="H265" s="0" t="e">
        <f aca="false">RANK(H191,$B$146:$I$216)</f>
        <v>#DIV/0!</v>
      </c>
      <c r="I265" s="0" t="e">
        <f aca="false">RANK(I191,$B$146:$I$216)</f>
        <v>#DIV/0!</v>
      </c>
    </row>
    <row r="266" customFormat="false" ht="12.5" hidden="false" customHeight="false" outlineLevel="0" collapsed="false">
      <c r="A266" s="0" t="n">
        <f aca="false">A265+2</f>
        <v>93</v>
      </c>
      <c r="B266" s="0" t="e">
        <f aca="false">RANK(B192,$B$146:$I$216)</f>
        <v>#DIV/0!</v>
      </c>
      <c r="C266" s="0" t="e">
        <f aca="false">RANK(C192,$B$146:$I$216)</f>
        <v>#DIV/0!</v>
      </c>
      <c r="D266" s="0" t="e">
        <f aca="false">RANK(D192,$B$146:$I$216)</f>
        <v>#DIV/0!</v>
      </c>
      <c r="E266" s="0" t="e">
        <f aca="false">RANK(E192,$B$146:$I$216)</f>
        <v>#DIV/0!</v>
      </c>
      <c r="F266" s="0" t="e">
        <f aca="false">RANK(F192,$B$146:$I$216)</f>
        <v>#DIV/0!</v>
      </c>
      <c r="G266" s="0" t="e">
        <f aca="false">RANK(G192,$B$146:$I$216)</f>
        <v>#DIV/0!</v>
      </c>
      <c r="H266" s="0" t="e">
        <f aca="false">RANK(H192,$B$146:$I$216)</f>
        <v>#DIV/0!</v>
      </c>
      <c r="I266" s="0" t="e">
        <f aca="false">RANK(I192,$B$146:$I$216)</f>
        <v>#DIV/0!</v>
      </c>
    </row>
    <row r="267" customFormat="false" ht="12.5" hidden="false" customHeight="false" outlineLevel="0" collapsed="false">
      <c r="A267" s="0" t="n">
        <f aca="false">A266+2</f>
        <v>95</v>
      </c>
      <c r="B267" s="0" t="e">
        <f aca="false">RANK(B193,$B$146:$I$216)</f>
        <v>#DIV/0!</v>
      </c>
      <c r="C267" s="0" t="e">
        <f aca="false">RANK(C193,$B$146:$I$216)</f>
        <v>#DIV/0!</v>
      </c>
      <c r="D267" s="0" t="e">
        <f aca="false">RANK(D193,$B$146:$I$216)</f>
        <v>#DIV/0!</v>
      </c>
      <c r="E267" s="0" t="e">
        <f aca="false">RANK(E193,$B$146:$I$216)</f>
        <v>#DIV/0!</v>
      </c>
      <c r="F267" s="0" t="e">
        <f aca="false">RANK(F193,$B$146:$I$216)</f>
        <v>#DIV/0!</v>
      </c>
      <c r="G267" s="0" t="e">
        <f aca="false">RANK(G193,$B$146:$I$216)</f>
        <v>#DIV/0!</v>
      </c>
      <c r="H267" s="0" t="e">
        <f aca="false">RANK(H193,$B$146:$I$216)</f>
        <v>#DIV/0!</v>
      </c>
      <c r="I267" s="0" t="e">
        <f aca="false">RANK(I193,$B$146:$I$216)</f>
        <v>#DIV/0!</v>
      </c>
    </row>
    <row r="268" customFormat="false" ht="12.5" hidden="false" customHeight="false" outlineLevel="0" collapsed="false">
      <c r="A268" s="0" t="n">
        <f aca="false">A267+2</f>
        <v>97</v>
      </c>
      <c r="B268" s="0" t="e">
        <f aca="false">RANK(B194,$B$146:$I$216)</f>
        <v>#DIV/0!</v>
      </c>
      <c r="C268" s="0" t="e">
        <f aca="false">RANK(C194,$B$146:$I$216)</f>
        <v>#DIV/0!</v>
      </c>
      <c r="D268" s="0" t="e">
        <f aca="false">RANK(D194,$B$146:$I$216)</f>
        <v>#DIV/0!</v>
      </c>
      <c r="E268" s="0" t="e">
        <f aca="false">RANK(E194,$B$146:$I$216)</f>
        <v>#DIV/0!</v>
      </c>
      <c r="F268" s="0" t="e">
        <f aca="false">RANK(F194,$B$146:$I$216)</f>
        <v>#DIV/0!</v>
      </c>
      <c r="G268" s="0" t="e">
        <f aca="false">RANK(G194,$B$146:$I$216)</f>
        <v>#DIV/0!</v>
      </c>
      <c r="H268" s="0" t="e">
        <f aca="false">RANK(H194,$B$146:$I$216)</f>
        <v>#DIV/0!</v>
      </c>
      <c r="I268" s="0" t="e">
        <f aca="false">RANK(I194,$B$146:$I$216)</f>
        <v>#DIV/0!</v>
      </c>
    </row>
    <row r="269" customFormat="false" ht="12.5" hidden="false" customHeight="false" outlineLevel="0" collapsed="false">
      <c r="A269" s="0" t="n">
        <f aca="false">A268+2</f>
        <v>99</v>
      </c>
      <c r="B269" s="0" t="e">
        <f aca="false">RANK(B195,$B$146:$I$216)</f>
        <v>#DIV/0!</v>
      </c>
      <c r="C269" s="0" t="e">
        <f aca="false">RANK(C195,$B$146:$I$216)</f>
        <v>#DIV/0!</v>
      </c>
      <c r="D269" s="0" t="e">
        <f aca="false">RANK(D195,$B$146:$I$216)</f>
        <v>#DIV/0!</v>
      </c>
      <c r="E269" s="0" t="e">
        <f aca="false">RANK(E195,$B$146:$I$216)</f>
        <v>#DIV/0!</v>
      </c>
      <c r="F269" s="0" t="e">
        <f aca="false">RANK(F195,$B$146:$I$216)</f>
        <v>#DIV/0!</v>
      </c>
      <c r="G269" s="0" t="e">
        <f aca="false">RANK(G195,$B$146:$I$216)</f>
        <v>#DIV/0!</v>
      </c>
      <c r="H269" s="0" t="e">
        <f aca="false">RANK(H195,$B$146:$I$216)</f>
        <v>#DIV/0!</v>
      </c>
      <c r="I269" s="0" t="e">
        <f aca="false">RANK(I195,$B$146:$I$216)</f>
        <v>#DIV/0!</v>
      </c>
    </row>
    <row r="270" customFormat="false" ht="12.5" hidden="false" customHeight="false" outlineLevel="0" collapsed="false">
      <c r="A270" s="0" t="n">
        <f aca="false">A269+2</f>
        <v>101</v>
      </c>
      <c r="B270" s="0" t="e">
        <f aca="false">RANK(B196,$B$146:$I$216)</f>
        <v>#DIV/0!</v>
      </c>
      <c r="C270" s="0" t="e">
        <f aca="false">RANK(C196,$B$146:$I$216)</f>
        <v>#DIV/0!</v>
      </c>
      <c r="D270" s="0" t="e">
        <f aca="false">RANK(D196,$B$146:$I$216)</f>
        <v>#DIV/0!</v>
      </c>
      <c r="E270" s="0" t="e">
        <f aca="false">RANK(E196,$B$146:$I$216)</f>
        <v>#DIV/0!</v>
      </c>
      <c r="F270" s="0" t="e">
        <f aca="false">RANK(F196,$B$146:$I$216)</f>
        <v>#DIV/0!</v>
      </c>
      <c r="G270" s="0" t="e">
        <f aca="false">RANK(G196,$B$146:$I$216)</f>
        <v>#DIV/0!</v>
      </c>
      <c r="H270" s="0" t="e">
        <f aca="false">RANK(H196,$B$146:$I$216)</f>
        <v>#DIV/0!</v>
      </c>
      <c r="I270" s="0" t="e">
        <f aca="false">RANK(I196,$B$146:$I$216)</f>
        <v>#DIV/0!</v>
      </c>
    </row>
    <row r="271" customFormat="false" ht="12.5" hidden="false" customHeight="false" outlineLevel="0" collapsed="false">
      <c r="A271" s="0" t="n">
        <f aca="false">A270+2</f>
        <v>103</v>
      </c>
      <c r="B271" s="0" t="e">
        <f aca="false">RANK(B197,$B$146:$I$216)</f>
        <v>#DIV/0!</v>
      </c>
      <c r="C271" s="0" t="e">
        <f aca="false">RANK(C197,$B$146:$I$216)</f>
        <v>#DIV/0!</v>
      </c>
      <c r="D271" s="0" t="e">
        <f aca="false">RANK(D197,$B$146:$I$216)</f>
        <v>#DIV/0!</v>
      </c>
      <c r="E271" s="0" t="e">
        <f aca="false">RANK(E197,$B$146:$I$216)</f>
        <v>#DIV/0!</v>
      </c>
      <c r="F271" s="0" t="e">
        <f aca="false">RANK(F197,$B$146:$I$216)</f>
        <v>#DIV/0!</v>
      </c>
      <c r="G271" s="0" t="e">
        <f aca="false">RANK(G197,$B$146:$I$216)</f>
        <v>#DIV/0!</v>
      </c>
      <c r="H271" s="0" t="e">
        <f aca="false">RANK(H197,$B$146:$I$216)</f>
        <v>#DIV/0!</v>
      </c>
      <c r="I271" s="0" t="e">
        <f aca="false">RANK(I197,$B$146:$I$216)</f>
        <v>#DIV/0!</v>
      </c>
    </row>
    <row r="272" customFormat="false" ht="12.5" hidden="false" customHeight="false" outlineLevel="0" collapsed="false">
      <c r="A272" s="0" t="n">
        <f aca="false">A271+2</f>
        <v>105</v>
      </c>
      <c r="B272" s="0" t="e">
        <f aca="false">RANK(B198,$B$146:$I$216)</f>
        <v>#DIV/0!</v>
      </c>
      <c r="C272" s="0" t="e">
        <f aca="false">RANK(C198,$B$146:$I$216)</f>
        <v>#DIV/0!</v>
      </c>
      <c r="D272" s="0" t="e">
        <f aca="false">RANK(D198,$B$146:$I$216)</f>
        <v>#DIV/0!</v>
      </c>
      <c r="E272" s="0" t="e">
        <f aca="false">RANK(E198,$B$146:$I$216)</f>
        <v>#DIV/0!</v>
      </c>
      <c r="F272" s="0" t="e">
        <f aca="false">RANK(F198,$B$146:$I$216)</f>
        <v>#DIV/0!</v>
      </c>
      <c r="G272" s="0" t="e">
        <f aca="false">RANK(G198,$B$146:$I$216)</f>
        <v>#DIV/0!</v>
      </c>
      <c r="H272" s="0" t="e">
        <f aca="false">RANK(H198,$B$146:$I$216)</f>
        <v>#DIV/0!</v>
      </c>
      <c r="I272" s="0" t="e">
        <f aca="false">RANK(I198,$B$146:$I$216)</f>
        <v>#DIV/0!</v>
      </c>
    </row>
    <row r="273" customFormat="false" ht="12.5" hidden="false" customHeight="false" outlineLevel="0" collapsed="false">
      <c r="A273" s="0" t="n">
        <f aca="false">A272+2</f>
        <v>107</v>
      </c>
      <c r="B273" s="0" t="e">
        <f aca="false">RANK(B199,$B$146:$I$216)</f>
        <v>#DIV/0!</v>
      </c>
      <c r="C273" s="0" t="e">
        <f aca="false">RANK(C199,$B$146:$I$216)</f>
        <v>#DIV/0!</v>
      </c>
      <c r="D273" s="0" t="e">
        <f aca="false">RANK(D199,$B$146:$I$216)</f>
        <v>#DIV/0!</v>
      </c>
      <c r="E273" s="0" t="e">
        <f aca="false">RANK(E199,$B$146:$I$216)</f>
        <v>#DIV/0!</v>
      </c>
      <c r="F273" s="0" t="e">
        <f aca="false">RANK(F199,$B$146:$I$216)</f>
        <v>#DIV/0!</v>
      </c>
      <c r="G273" s="0" t="e">
        <f aca="false">RANK(G199,$B$146:$I$216)</f>
        <v>#DIV/0!</v>
      </c>
      <c r="H273" s="0" t="e">
        <f aca="false">RANK(H199,$B$146:$I$216)</f>
        <v>#DIV/0!</v>
      </c>
      <c r="I273" s="0" t="e">
        <f aca="false">RANK(I199,$B$146:$I$216)</f>
        <v>#DIV/0!</v>
      </c>
    </row>
    <row r="274" customFormat="false" ht="12.5" hidden="false" customHeight="false" outlineLevel="0" collapsed="false">
      <c r="A274" s="0" t="n">
        <f aca="false">A273+2</f>
        <v>109</v>
      </c>
      <c r="B274" s="0" t="e">
        <f aca="false">RANK(B200,$B$146:$I$216)</f>
        <v>#DIV/0!</v>
      </c>
      <c r="C274" s="0" t="e">
        <f aca="false">RANK(C200,$B$146:$I$216)</f>
        <v>#DIV/0!</v>
      </c>
      <c r="D274" s="0" t="e">
        <f aca="false">RANK(D200,$B$146:$I$216)</f>
        <v>#DIV/0!</v>
      </c>
      <c r="E274" s="0" t="e">
        <f aca="false">RANK(E200,$B$146:$I$216)</f>
        <v>#DIV/0!</v>
      </c>
      <c r="F274" s="0" t="e">
        <f aca="false">RANK(F200,$B$146:$I$216)</f>
        <v>#DIV/0!</v>
      </c>
      <c r="G274" s="0" t="e">
        <f aca="false">RANK(G200,$B$146:$I$216)</f>
        <v>#DIV/0!</v>
      </c>
      <c r="H274" s="0" t="e">
        <f aca="false">RANK(H200,$B$146:$I$216)</f>
        <v>#DIV/0!</v>
      </c>
      <c r="I274" s="0" t="e">
        <f aca="false">RANK(I200,$B$146:$I$216)</f>
        <v>#DIV/0!</v>
      </c>
    </row>
    <row r="275" customFormat="false" ht="12.5" hidden="false" customHeight="false" outlineLevel="0" collapsed="false">
      <c r="A275" s="0" t="n">
        <f aca="false">A274+2</f>
        <v>111</v>
      </c>
      <c r="B275" s="0" t="e">
        <f aca="false">RANK(B201,$B$146:$I$216)</f>
        <v>#DIV/0!</v>
      </c>
      <c r="C275" s="0" t="e">
        <f aca="false">RANK(C201,$B$146:$I$216)</f>
        <v>#DIV/0!</v>
      </c>
      <c r="D275" s="0" t="e">
        <f aca="false">RANK(D201,$B$146:$I$216)</f>
        <v>#DIV/0!</v>
      </c>
      <c r="E275" s="0" t="e">
        <f aca="false">RANK(E201,$B$146:$I$216)</f>
        <v>#DIV/0!</v>
      </c>
      <c r="F275" s="0" t="e">
        <f aca="false">RANK(F201,$B$146:$I$216)</f>
        <v>#DIV/0!</v>
      </c>
      <c r="G275" s="0" t="e">
        <f aca="false">RANK(G201,$B$146:$I$216)</f>
        <v>#DIV/0!</v>
      </c>
      <c r="H275" s="0" t="e">
        <f aca="false">RANK(H201,$B$146:$I$216)</f>
        <v>#DIV/0!</v>
      </c>
      <c r="I275" s="0" t="e">
        <f aca="false">RANK(I201,$B$146:$I$216)</f>
        <v>#DIV/0!</v>
      </c>
    </row>
    <row r="276" customFormat="false" ht="12.5" hidden="false" customHeight="false" outlineLevel="0" collapsed="false">
      <c r="A276" s="0" t="n">
        <f aca="false">A275+2</f>
        <v>113</v>
      </c>
      <c r="B276" s="0" t="e">
        <f aca="false">RANK(B202,$B$146:$I$216)</f>
        <v>#DIV/0!</v>
      </c>
      <c r="C276" s="0" t="e">
        <f aca="false">RANK(C202,$B$146:$I$216)</f>
        <v>#DIV/0!</v>
      </c>
      <c r="D276" s="0" t="e">
        <f aca="false">RANK(D202,$B$146:$I$216)</f>
        <v>#DIV/0!</v>
      </c>
      <c r="E276" s="0" t="e">
        <f aca="false">RANK(E202,$B$146:$I$216)</f>
        <v>#DIV/0!</v>
      </c>
      <c r="F276" s="0" t="e">
        <f aca="false">RANK(F202,$B$146:$I$216)</f>
        <v>#DIV/0!</v>
      </c>
      <c r="G276" s="0" t="e">
        <f aca="false">RANK(G202,$B$146:$I$216)</f>
        <v>#DIV/0!</v>
      </c>
      <c r="H276" s="0" t="e">
        <f aca="false">RANK(H202,$B$146:$I$216)</f>
        <v>#DIV/0!</v>
      </c>
      <c r="I276" s="0" t="e">
        <f aca="false">RANK(I202,$B$146:$I$216)</f>
        <v>#DIV/0!</v>
      </c>
    </row>
    <row r="277" customFormat="false" ht="12.5" hidden="false" customHeight="false" outlineLevel="0" collapsed="false">
      <c r="A277" s="0" t="n">
        <f aca="false">A276+2</f>
        <v>115</v>
      </c>
      <c r="B277" s="0" t="e">
        <f aca="false">RANK(B203,$B$146:$I$216)</f>
        <v>#DIV/0!</v>
      </c>
      <c r="C277" s="0" t="e">
        <f aca="false">RANK(C203,$B$146:$I$216)</f>
        <v>#DIV/0!</v>
      </c>
      <c r="D277" s="0" t="e">
        <f aca="false">RANK(D203,$B$146:$I$216)</f>
        <v>#DIV/0!</v>
      </c>
      <c r="E277" s="0" t="e">
        <f aca="false">RANK(E203,$B$146:$I$216)</f>
        <v>#DIV/0!</v>
      </c>
      <c r="F277" s="0" t="e">
        <f aca="false">RANK(F203,$B$146:$I$216)</f>
        <v>#DIV/0!</v>
      </c>
      <c r="G277" s="0" t="e">
        <f aca="false">RANK(G203,$B$146:$I$216)</f>
        <v>#DIV/0!</v>
      </c>
      <c r="H277" s="0" t="e">
        <f aca="false">RANK(H203,$B$146:$I$216)</f>
        <v>#DIV/0!</v>
      </c>
      <c r="I277" s="0" t="e">
        <f aca="false">RANK(I203,$B$146:$I$216)</f>
        <v>#DIV/0!</v>
      </c>
    </row>
    <row r="278" customFormat="false" ht="12.5" hidden="false" customHeight="false" outlineLevel="0" collapsed="false">
      <c r="A278" s="0" t="n">
        <f aca="false">A277+2</f>
        <v>117</v>
      </c>
      <c r="B278" s="0" t="e">
        <f aca="false">RANK(B204,$B$146:$I$216)</f>
        <v>#DIV/0!</v>
      </c>
      <c r="C278" s="0" t="e">
        <f aca="false">RANK(C204,$B$146:$I$216)</f>
        <v>#DIV/0!</v>
      </c>
      <c r="D278" s="0" t="e">
        <f aca="false">RANK(D204,$B$146:$I$216)</f>
        <v>#DIV/0!</v>
      </c>
      <c r="E278" s="0" t="e">
        <f aca="false">RANK(E204,$B$146:$I$216)</f>
        <v>#DIV/0!</v>
      </c>
      <c r="F278" s="0" t="e">
        <f aca="false">RANK(F204,$B$146:$I$216)</f>
        <v>#DIV/0!</v>
      </c>
      <c r="G278" s="0" t="e">
        <f aca="false">RANK(G204,$B$146:$I$216)</f>
        <v>#DIV/0!</v>
      </c>
      <c r="H278" s="0" t="e">
        <f aca="false">RANK(H204,$B$146:$I$216)</f>
        <v>#DIV/0!</v>
      </c>
      <c r="I278" s="0" t="e">
        <f aca="false">RANK(I204,$B$146:$I$216)</f>
        <v>#DIV/0!</v>
      </c>
    </row>
    <row r="279" customFormat="false" ht="12.5" hidden="false" customHeight="false" outlineLevel="0" collapsed="false">
      <c r="A279" s="0" t="n">
        <f aca="false">A278+2</f>
        <v>119</v>
      </c>
      <c r="B279" s="0" t="e">
        <f aca="false">RANK(B205,$B$146:$I$216)</f>
        <v>#DIV/0!</v>
      </c>
      <c r="C279" s="0" t="e">
        <f aca="false">RANK(C205,$B$146:$I$216)</f>
        <v>#DIV/0!</v>
      </c>
      <c r="D279" s="0" t="e">
        <f aca="false">RANK(D205,$B$146:$I$216)</f>
        <v>#DIV/0!</v>
      </c>
      <c r="E279" s="0" t="e">
        <f aca="false">RANK(E205,$B$146:$I$216)</f>
        <v>#DIV/0!</v>
      </c>
      <c r="F279" s="0" t="e">
        <f aca="false">RANK(F205,$B$146:$I$216)</f>
        <v>#DIV/0!</v>
      </c>
      <c r="G279" s="0" t="e">
        <f aca="false">RANK(G205,$B$146:$I$216)</f>
        <v>#DIV/0!</v>
      </c>
      <c r="H279" s="0" t="e">
        <f aca="false">RANK(H205,$B$146:$I$216)</f>
        <v>#DIV/0!</v>
      </c>
      <c r="I279" s="0" t="e">
        <f aca="false">RANK(I205,$B$146:$I$216)</f>
        <v>#DIV/0!</v>
      </c>
    </row>
    <row r="280" customFormat="false" ht="12.5" hidden="false" customHeight="false" outlineLevel="0" collapsed="false">
      <c r="A280" s="0" t="n">
        <f aca="false">A279+2</f>
        <v>121</v>
      </c>
      <c r="B280" s="0" t="e">
        <f aca="false">RANK(B206,$B$146:$I$216)</f>
        <v>#DIV/0!</v>
      </c>
      <c r="C280" s="0" t="e">
        <f aca="false">RANK(C206,$B$146:$I$216)</f>
        <v>#DIV/0!</v>
      </c>
      <c r="D280" s="0" t="e">
        <f aca="false">RANK(D206,$B$146:$I$216)</f>
        <v>#DIV/0!</v>
      </c>
      <c r="E280" s="0" t="e">
        <f aca="false">RANK(E206,$B$146:$I$216)</f>
        <v>#DIV/0!</v>
      </c>
      <c r="F280" s="0" t="e">
        <f aca="false">RANK(F206,$B$146:$I$216)</f>
        <v>#DIV/0!</v>
      </c>
      <c r="G280" s="0" t="e">
        <f aca="false">RANK(G206,$B$146:$I$216)</f>
        <v>#DIV/0!</v>
      </c>
      <c r="H280" s="0" t="e">
        <f aca="false">RANK(H206,$B$146:$I$216)</f>
        <v>#DIV/0!</v>
      </c>
      <c r="I280" s="0" t="e">
        <f aca="false">RANK(I206,$B$146:$I$216)</f>
        <v>#DIV/0!</v>
      </c>
    </row>
    <row r="281" customFormat="false" ht="12.5" hidden="false" customHeight="false" outlineLevel="0" collapsed="false">
      <c r="A281" s="0" t="n">
        <f aca="false">A280+2</f>
        <v>123</v>
      </c>
      <c r="B281" s="0" t="e">
        <f aca="false">RANK(B207,$B$146:$I$216)</f>
        <v>#DIV/0!</v>
      </c>
      <c r="C281" s="0" t="e">
        <f aca="false">RANK(C207,$B$146:$I$216)</f>
        <v>#DIV/0!</v>
      </c>
      <c r="D281" s="0" t="e">
        <f aca="false">RANK(D207,$B$146:$I$216)</f>
        <v>#DIV/0!</v>
      </c>
      <c r="E281" s="0" t="e">
        <f aca="false">RANK(E207,$B$146:$I$216)</f>
        <v>#DIV/0!</v>
      </c>
      <c r="F281" s="0" t="e">
        <f aca="false">RANK(F207,$B$146:$I$216)</f>
        <v>#DIV/0!</v>
      </c>
      <c r="G281" s="0" t="e">
        <f aca="false">RANK(G207,$B$146:$I$216)</f>
        <v>#DIV/0!</v>
      </c>
      <c r="H281" s="0" t="e">
        <f aca="false">RANK(H207,$B$146:$I$216)</f>
        <v>#DIV/0!</v>
      </c>
      <c r="I281" s="0" t="e">
        <f aca="false">RANK(I207,$B$146:$I$216)</f>
        <v>#DIV/0!</v>
      </c>
    </row>
    <row r="282" customFormat="false" ht="12.5" hidden="false" customHeight="false" outlineLevel="0" collapsed="false">
      <c r="A282" s="0" t="n">
        <f aca="false">A281+2</f>
        <v>125</v>
      </c>
      <c r="B282" s="0" t="e">
        <f aca="false">RANK(B208,$B$146:$I$216)</f>
        <v>#DIV/0!</v>
      </c>
      <c r="C282" s="0" t="e">
        <f aca="false">RANK(C208,$B$146:$I$216)</f>
        <v>#DIV/0!</v>
      </c>
      <c r="D282" s="0" t="e">
        <f aca="false">RANK(D208,$B$146:$I$216)</f>
        <v>#DIV/0!</v>
      </c>
      <c r="E282" s="0" t="e">
        <f aca="false">RANK(E208,$B$146:$I$216)</f>
        <v>#DIV/0!</v>
      </c>
      <c r="F282" s="0" t="e">
        <f aca="false">RANK(F208,$B$146:$I$216)</f>
        <v>#DIV/0!</v>
      </c>
      <c r="G282" s="0" t="e">
        <f aca="false">RANK(G208,$B$146:$I$216)</f>
        <v>#DIV/0!</v>
      </c>
      <c r="H282" s="0" t="e">
        <f aca="false">RANK(H208,$B$146:$I$216)</f>
        <v>#DIV/0!</v>
      </c>
      <c r="I282" s="0" t="e">
        <f aca="false">RANK(I208,$B$146:$I$216)</f>
        <v>#DIV/0!</v>
      </c>
    </row>
    <row r="283" customFormat="false" ht="12.5" hidden="false" customHeight="false" outlineLevel="0" collapsed="false">
      <c r="A283" s="0" t="n">
        <f aca="false">A282+2</f>
        <v>127</v>
      </c>
      <c r="B283" s="0" t="e">
        <f aca="false">RANK(B209,$B$146:$I$216)</f>
        <v>#DIV/0!</v>
      </c>
      <c r="C283" s="0" t="e">
        <f aca="false">RANK(C209,$B$146:$I$216)</f>
        <v>#DIV/0!</v>
      </c>
      <c r="D283" s="0" t="e">
        <f aca="false">RANK(D209,$B$146:$I$216)</f>
        <v>#DIV/0!</v>
      </c>
      <c r="E283" s="0" t="e">
        <f aca="false">RANK(E209,$B$146:$I$216)</f>
        <v>#DIV/0!</v>
      </c>
      <c r="F283" s="0" t="e">
        <f aca="false">RANK(F209,$B$146:$I$216)</f>
        <v>#DIV/0!</v>
      </c>
      <c r="G283" s="0" t="e">
        <f aca="false">RANK(G209,$B$146:$I$216)</f>
        <v>#DIV/0!</v>
      </c>
      <c r="H283" s="0" t="e">
        <f aca="false">RANK(H209,$B$146:$I$216)</f>
        <v>#DIV/0!</v>
      </c>
      <c r="I283" s="0" t="e">
        <f aca="false">RANK(I209,$B$146:$I$216)</f>
        <v>#DIV/0!</v>
      </c>
    </row>
    <row r="284" customFormat="false" ht="12.5" hidden="false" customHeight="false" outlineLevel="0" collapsed="false">
      <c r="A284" s="0" t="n">
        <f aca="false">A283+2</f>
        <v>129</v>
      </c>
      <c r="B284" s="0" t="e">
        <f aca="false">RANK(B210,$B$146:$I$216)</f>
        <v>#DIV/0!</v>
      </c>
      <c r="C284" s="0" t="e">
        <f aca="false">RANK(C210,$B$146:$I$216)</f>
        <v>#DIV/0!</v>
      </c>
      <c r="D284" s="0" t="e">
        <f aca="false">RANK(D210,$B$146:$I$216)</f>
        <v>#DIV/0!</v>
      </c>
      <c r="E284" s="0" t="e">
        <f aca="false">RANK(E210,$B$146:$I$216)</f>
        <v>#DIV/0!</v>
      </c>
      <c r="F284" s="0" t="e">
        <f aca="false">RANK(F210,$B$146:$I$216)</f>
        <v>#DIV/0!</v>
      </c>
      <c r="G284" s="0" t="e">
        <f aca="false">RANK(G210,$B$146:$I$216)</f>
        <v>#DIV/0!</v>
      </c>
      <c r="H284" s="0" t="e">
        <f aca="false">RANK(H210,$B$146:$I$216)</f>
        <v>#DIV/0!</v>
      </c>
      <c r="I284" s="0" t="e">
        <f aca="false">RANK(I210,$B$146:$I$216)</f>
        <v>#DIV/0!</v>
      </c>
    </row>
    <row r="285" customFormat="false" ht="12.5" hidden="false" customHeight="false" outlineLevel="0" collapsed="false">
      <c r="A285" s="0" t="n">
        <f aca="false">A284+2</f>
        <v>131</v>
      </c>
      <c r="B285" s="0" t="e">
        <f aca="false">RANK(B211,$B$146:$I$216)</f>
        <v>#DIV/0!</v>
      </c>
      <c r="C285" s="0" t="e">
        <f aca="false">RANK(C211,$B$146:$I$216)</f>
        <v>#DIV/0!</v>
      </c>
      <c r="D285" s="0" t="e">
        <f aca="false">RANK(D211,$B$146:$I$216)</f>
        <v>#DIV/0!</v>
      </c>
      <c r="E285" s="0" t="e">
        <f aca="false">RANK(E211,$B$146:$I$216)</f>
        <v>#DIV/0!</v>
      </c>
      <c r="F285" s="0" t="e">
        <f aca="false">RANK(F211,$B$146:$I$216)</f>
        <v>#DIV/0!</v>
      </c>
      <c r="G285" s="0" t="e">
        <f aca="false">RANK(G211,$B$146:$I$216)</f>
        <v>#DIV/0!</v>
      </c>
      <c r="H285" s="0" t="e">
        <f aca="false">RANK(H211,$B$146:$I$216)</f>
        <v>#DIV/0!</v>
      </c>
      <c r="I285" s="0" t="e">
        <f aca="false">RANK(I211,$B$146:$I$216)</f>
        <v>#DIV/0!</v>
      </c>
    </row>
    <row r="286" customFormat="false" ht="12.5" hidden="false" customHeight="false" outlineLevel="0" collapsed="false">
      <c r="A286" s="0" t="n">
        <f aca="false">A285+2</f>
        <v>133</v>
      </c>
      <c r="B286" s="0" t="e">
        <f aca="false">RANK(B212,$B$146:$I$216)</f>
        <v>#DIV/0!</v>
      </c>
      <c r="C286" s="0" t="e">
        <f aca="false">RANK(C212,$B$146:$I$216)</f>
        <v>#DIV/0!</v>
      </c>
      <c r="D286" s="0" t="e">
        <f aca="false">RANK(D212,$B$146:$I$216)</f>
        <v>#DIV/0!</v>
      </c>
      <c r="E286" s="0" t="e">
        <f aca="false">RANK(E212,$B$146:$I$216)</f>
        <v>#DIV/0!</v>
      </c>
      <c r="F286" s="0" t="e">
        <f aca="false">RANK(F212,$B$146:$I$216)</f>
        <v>#DIV/0!</v>
      </c>
      <c r="G286" s="0" t="e">
        <f aca="false">RANK(G212,$B$146:$I$216)</f>
        <v>#DIV/0!</v>
      </c>
      <c r="H286" s="0" t="e">
        <f aca="false">RANK(H212,$B$146:$I$216)</f>
        <v>#DIV/0!</v>
      </c>
      <c r="I286" s="0" t="e">
        <f aca="false">RANK(I212,$B$146:$I$216)</f>
        <v>#DIV/0!</v>
      </c>
    </row>
    <row r="287" customFormat="false" ht="12.5" hidden="false" customHeight="false" outlineLevel="0" collapsed="false">
      <c r="A287" s="0" t="n">
        <f aca="false">A286+2</f>
        <v>135</v>
      </c>
      <c r="B287" s="0" t="e">
        <f aca="false">RANK(B213,$B$146:$I$216)</f>
        <v>#DIV/0!</v>
      </c>
      <c r="C287" s="0" t="e">
        <f aca="false">RANK(C213,$B$146:$I$216)</f>
        <v>#DIV/0!</v>
      </c>
      <c r="D287" s="0" t="e">
        <f aca="false">RANK(D213,$B$146:$I$216)</f>
        <v>#DIV/0!</v>
      </c>
      <c r="E287" s="0" t="e">
        <f aca="false">RANK(E213,$B$146:$I$216)</f>
        <v>#DIV/0!</v>
      </c>
      <c r="F287" s="0" t="e">
        <f aca="false">RANK(F213,$B$146:$I$216)</f>
        <v>#DIV/0!</v>
      </c>
      <c r="G287" s="0" t="e">
        <f aca="false">RANK(G213,$B$146:$I$216)</f>
        <v>#DIV/0!</v>
      </c>
      <c r="H287" s="0" t="e">
        <f aca="false">RANK(H213,$B$146:$I$216)</f>
        <v>#DIV/0!</v>
      </c>
      <c r="I287" s="0" t="e">
        <f aca="false">RANK(I213,$B$146:$I$216)</f>
        <v>#DIV/0!</v>
      </c>
    </row>
    <row r="288" customFormat="false" ht="12.5" hidden="false" customHeight="false" outlineLevel="0" collapsed="false">
      <c r="A288" s="0" t="n">
        <f aca="false">A287+2</f>
        <v>137</v>
      </c>
      <c r="B288" s="0" t="e">
        <f aca="false">RANK(B214,$B$146:$I$216)</f>
        <v>#DIV/0!</v>
      </c>
      <c r="C288" s="0" t="e">
        <f aca="false">RANK(C214,$B$146:$I$216)</f>
        <v>#DIV/0!</v>
      </c>
      <c r="D288" s="0" t="e">
        <f aca="false">RANK(D214,$B$146:$I$216)</f>
        <v>#DIV/0!</v>
      </c>
      <c r="E288" s="0" t="e">
        <f aca="false">RANK(E214,$B$146:$I$216)</f>
        <v>#DIV/0!</v>
      </c>
      <c r="F288" s="0" t="e">
        <f aca="false">RANK(F214,$B$146:$I$216)</f>
        <v>#DIV/0!</v>
      </c>
      <c r="G288" s="0" t="e">
        <f aca="false">RANK(G214,$B$146:$I$216)</f>
        <v>#DIV/0!</v>
      </c>
      <c r="H288" s="0" t="e">
        <f aca="false">RANK(H214,$B$146:$I$216)</f>
        <v>#DIV/0!</v>
      </c>
      <c r="I288" s="0" t="e">
        <f aca="false">RANK(I214,$B$146:$I$216)</f>
        <v>#DIV/0!</v>
      </c>
    </row>
    <row r="289" customFormat="false" ht="12.5" hidden="false" customHeight="false" outlineLevel="0" collapsed="false">
      <c r="A289" s="0" t="n">
        <f aca="false">A288+2</f>
        <v>139</v>
      </c>
      <c r="B289" s="0" t="e">
        <f aca="false">RANK(B215,$B$146:$I$216)</f>
        <v>#DIV/0!</v>
      </c>
      <c r="C289" s="0" t="e">
        <f aca="false">RANK(C215,$B$146:$I$216)</f>
        <v>#DIV/0!</v>
      </c>
      <c r="D289" s="0" t="e">
        <f aca="false">RANK(D215,$B$146:$I$216)</f>
        <v>#DIV/0!</v>
      </c>
      <c r="E289" s="0" t="e">
        <f aca="false">RANK(E215,$B$146:$I$216)</f>
        <v>#DIV/0!</v>
      </c>
      <c r="F289" s="0" t="e">
        <f aca="false">RANK(F215,$B$146:$I$216)</f>
        <v>#DIV/0!</v>
      </c>
      <c r="G289" s="0" t="e">
        <f aca="false">RANK(G215,$B$146:$I$216)</f>
        <v>#DIV/0!</v>
      </c>
      <c r="H289" s="0" t="e">
        <f aca="false">RANK(H215,$B$146:$I$216)</f>
        <v>#DIV/0!</v>
      </c>
      <c r="I289" s="0" t="e">
        <f aca="false">RANK(I215,$B$146:$I$216)</f>
        <v>#DIV/0!</v>
      </c>
    </row>
    <row r="290" customFormat="false" ht="12.5" hidden="false" customHeight="false" outlineLevel="0" collapsed="false">
      <c r="A290" s="0" t="n">
        <f aca="false">A289+2</f>
        <v>141</v>
      </c>
      <c r="B290" s="0" t="e">
        <f aca="false">RANK(B216,$B$146:$I$216)</f>
        <v>#DIV/0!</v>
      </c>
      <c r="C290" s="0" t="e">
        <f aca="false">RANK(C216,$B$146:$I$216)</f>
        <v>#DIV/0!</v>
      </c>
      <c r="D290" s="0" t="e">
        <f aca="false">RANK(D216,$B$146:$I$216)</f>
        <v>#DIV/0!</v>
      </c>
      <c r="E290" s="0" t="e">
        <f aca="false">RANK(E216,$B$146:$I$216)</f>
        <v>#DIV/0!</v>
      </c>
      <c r="F290" s="0" t="e">
        <f aca="false">RANK(F216,$B$146:$I$216)</f>
        <v>#DIV/0!</v>
      </c>
      <c r="G290" s="0" t="e">
        <f aca="false">RANK(G216,$B$146:$I$216)</f>
        <v>#DIV/0!</v>
      </c>
      <c r="H290" s="0" t="e">
        <f aca="false">RANK(H216,$B$146:$I$216)</f>
        <v>#DIV/0!</v>
      </c>
      <c r="I290" s="0" t="e">
        <f aca="false">RANK(I216,$B$146:$I$216)</f>
        <v>#DIV/0!</v>
      </c>
    </row>
  </sheetData>
  <conditionalFormatting sqref="B11:B21">
    <cfRule type="cellIs" priority="2" operator="greaterThanOrEqual" aboveAverage="0" equalAverage="0" bottom="0" percent="0" rank="0" text="" dxfId="0">
      <formula>$B$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26"/>
    <col collapsed="false" customWidth="true" hidden="false" outlineLevel="0" max="8" min="8" style="0" width="8.99"/>
    <col collapsed="false" customWidth="true" hidden="false" outlineLevel="0" max="11" min="11" style="0" width="9.26"/>
    <col collapsed="false" customWidth="true" hidden="false" outlineLevel="0" max="14" min="14" style="36" width="9.17"/>
    <col collapsed="false" customWidth="true" hidden="false" outlineLevel="0" max="16" min="16" style="0" width="20.53"/>
    <col collapsed="false" customWidth="true" hidden="false" outlineLevel="0" max="65" min="65" style="0" width="10.17"/>
    <col collapsed="false" customWidth="true" hidden="false" outlineLevel="0" max="70" min="70" style="0" width="10.17"/>
  </cols>
  <sheetData>
    <row r="1" customFormat="false" ht="12.5" hidden="false" customHeight="false" outlineLevel="0" collapsed="false">
      <c r="A1" s="0" t="s">
        <v>16</v>
      </c>
      <c r="B1" s="0" t="s">
        <v>7</v>
      </c>
      <c r="C1" s="0" t="s">
        <v>8</v>
      </c>
      <c r="D1" s="0" t="s">
        <v>9</v>
      </c>
      <c r="E1" s="0" t="s">
        <v>14</v>
      </c>
      <c r="F1" s="0" t="s">
        <v>11</v>
      </c>
      <c r="G1" s="0" t="s">
        <v>12</v>
      </c>
      <c r="H1" s="0" t="s">
        <v>17</v>
      </c>
      <c r="I1" s="0" t="s">
        <v>13</v>
      </c>
    </row>
    <row r="2" customFormat="false" ht="12.5" hidden="false" customHeight="false" outlineLevel="0" collapsed="false">
      <c r="A2" s="0" t="s">
        <v>3</v>
      </c>
      <c r="B2" s="37" t="e">
        <f aca="false">P140</f>
        <v>#DIV/0!</v>
      </c>
      <c r="C2" s="37" t="e">
        <f aca="false">Q140</f>
        <v>#DIV/0!</v>
      </c>
      <c r="D2" s="37" t="e">
        <f aca="false">R140</f>
        <v>#DIV/0!</v>
      </c>
      <c r="E2" s="37" t="e">
        <f aca="false">S140</f>
        <v>#DIV/0!</v>
      </c>
      <c r="F2" s="37" t="e">
        <f aca="false">T140</f>
        <v>#DIV/0!</v>
      </c>
      <c r="G2" s="37" t="e">
        <f aca="false">U140</f>
        <v>#DIV/0!</v>
      </c>
      <c r="H2" s="37" t="e">
        <f aca="false">V140</f>
        <v>#DIV/0!</v>
      </c>
      <c r="I2" s="37" t="e">
        <f aca="false">W140</f>
        <v>#DIV/0!</v>
      </c>
      <c r="K2" s="37" t="e">
        <f aca="false">SUM(B2:I2)</f>
        <v>#DIV/0!</v>
      </c>
    </row>
    <row r="3" customFormat="false" ht="12.5" hidden="false" customHeight="false" outlineLevel="0" collapsed="false">
      <c r="A3" s="0" t="s">
        <v>4</v>
      </c>
      <c r="B3" s="36" t="n">
        <f aca="false">Parliament!$B$74</f>
        <v>41</v>
      </c>
      <c r="C3" s="36" t="n">
        <f aca="false">Parliament!$B$75</f>
        <v>23</v>
      </c>
      <c r="D3" s="36" t="n">
        <f aca="false">Parliament!$B$76</f>
        <v>0</v>
      </c>
      <c r="E3" s="36" t="n">
        <f aca="false">Parliament!$B$77</f>
        <v>0</v>
      </c>
      <c r="F3" s="36" t="n">
        <f aca="false">Parliament!$B$78</f>
        <v>3</v>
      </c>
      <c r="G3" s="36" t="n">
        <f aca="false">Parliament!$B$79</f>
        <v>1</v>
      </c>
      <c r="H3" s="36" t="n">
        <f aca="false">Parliament!$B$80</f>
        <v>1</v>
      </c>
      <c r="I3" s="36" t="n">
        <v>1</v>
      </c>
      <c r="K3" s="36" t="n">
        <f aca="false">SUM(B3:I3)</f>
        <v>70</v>
      </c>
    </row>
    <row r="4" customFormat="false" ht="12.5" hidden="false" customHeight="false" outlineLevel="0" collapsed="false">
      <c r="A4" s="0" t="s">
        <v>18</v>
      </c>
      <c r="B4" s="38" t="e">
        <f aca="false">IF(B2&gt;=5%,"Y",IF(B3&gt;0,"Y","N"))</f>
        <v>#DIV/0!</v>
      </c>
      <c r="C4" s="38" t="e">
        <f aca="false">IF(C2&gt;=5%,"Y",IF(C3&gt;0,"Y","N"))</f>
        <v>#DIV/0!</v>
      </c>
      <c r="D4" s="38" t="e">
        <f aca="false">IF(D2&gt;=5%,"Y",IF(D3&gt;0,"Y","N"))</f>
        <v>#DIV/0!</v>
      </c>
      <c r="E4" s="38" t="e">
        <f aca="false">IF(E2&gt;=5%,"Y",IF(E3&gt;0,"Y","N"))</f>
        <v>#DIV/0!</v>
      </c>
      <c r="F4" s="38" t="e">
        <f aca="false">IF(F2&gt;=5%,"Y",IF(F3&gt;0,"Y","N"))</f>
        <v>#DIV/0!</v>
      </c>
      <c r="G4" s="38" t="e">
        <f aca="false">IF(G2&gt;=5%,"Y",IF(G3&gt;0,"Y","N"))</f>
        <v>#DIV/0!</v>
      </c>
      <c r="H4" s="38" t="e">
        <f aca="false">IF(H2&gt;=5%,"Y",IF(H3&gt;0,"Y","N"))</f>
        <v>#DIV/0!</v>
      </c>
      <c r="I4" s="38" t="e">
        <f aca="false">IF(I2&gt;=5%,"Y",IF(I3&gt;0,"Y","N"))</f>
        <v>#DIV/0!</v>
      </c>
    </row>
    <row r="5" customFormat="false" ht="12.5" hidden="false" customHeight="false" outlineLevel="0" collapsed="false">
      <c r="A5" s="0" t="s">
        <v>19</v>
      </c>
      <c r="B5" s="37" t="e">
        <f aca="false">IF(B4="Y",B2,0%)</f>
        <v>#DIV/0!</v>
      </c>
      <c r="C5" s="37" t="e">
        <f aca="false">IF(C4="Y",C2,0%)</f>
        <v>#DIV/0!</v>
      </c>
      <c r="D5" s="37" t="e">
        <f aca="false">IF(D4="Y",D2,0%)</f>
        <v>#DIV/0!</v>
      </c>
      <c r="E5" s="37" t="e">
        <f aca="false">IF(E4="Y",E2,0%)</f>
        <v>#DIV/0!</v>
      </c>
      <c r="F5" s="37" t="e">
        <f aca="false">IF(F4="Y",F2,0%)</f>
        <v>#DIV/0!</v>
      </c>
      <c r="G5" s="37" t="e">
        <f aca="false">IF(G4="Y",G2,0%)</f>
        <v>#DIV/0!</v>
      </c>
      <c r="H5" s="37" t="e">
        <f aca="false">IF(H4="Y",H2,0%)</f>
        <v>#DIV/0!</v>
      </c>
      <c r="I5" s="37" t="e">
        <f aca="false">IF(I4="Y",I2,0%)</f>
        <v>#DIV/0!</v>
      </c>
      <c r="K5" s="37" t="e">
        <f aca="false">SUM(B5:I5)</f>
        <v>#DIV/0!</v>
      </c>
    </row>
    <row r="6" customFormat="false" ht="12.5" hidden="false" customHeight="false" outlineLevel="0" collapsed="false">
      <c r="A6" s="0" t="s">
        <v>20</v>
      </c>
      <c r="B6" s="39" t="e">
        <f aca="false">B5/(SUM($B$5:$I$5))</f>
        <v>#DIV/0!</v>
      </c>
      <c r="C6" s="39" t="e">
        <f aca="false">C5/(SUM($B$5:$I$5))</f>
        <v>#DIV/0!</v>
      </c>
      <c r="D6" s="39" t="e">
        <f aca="false">D5/(SUM($B$5:$I$5))</f>
        <v>#DIV/0!</v>
      </c>
      <c r="E6" s="39" t="e">
        <f aca="false">E5/(SUM($B$5:$I$5))</f>
        <v>#DIV/0!</v>
      </c>
      <c r="F6" s="39" t="e">
        <f aca="false">F5/(SUM($B$5:$I$5))</f>
        <v>#DIV/0!</v>
      </c>
      <c r="G6" s="39" t="e">
        <f aca="false">G5/(SUM($B$5:$I$5))</f>
        <v>#DIV/0!</v>
      </c>
      <c r="H6" s="39" t="e">
        <f aca="false">H5/(SUM($B$5:$I$5))</f>
        <v>#DIV/0!</v>
      </c>
      <c r="I6" s="39" t="e">
        <f aca="false">I5/(SUM($B$5:$I$5))</f>
        <v>#DIV/0!</v>
      </c>
      <c r="K6" s="37" t="e">
        <f aca="false">SUM(B6:I6)</f>
        <v>#DIV/0!</v>
      </c>
    </row>
    <row r="7" customFormat="false" ht="12.5" hidden="false" customHeight="false" outlineLevel="0" collapsed="false">
      <c r="A7" s="0" t="s">
        <v>21</v>
      </c>
      <c r="B7" s="36" t="n">
        <f aca="false">B218</f>
        <v>0</v>
      </c>
      <c r="C7" s="36" t="n">
        <f aca="false">C218</f>
        <v>0</v>
      </c>
      <c r="D7" s="36" t="n">
        <f aca="false">D218</f>
        <v>0</v>
      </c>
      <c r="E7" s="36" t="n">
        <f aca="false">E218</f>
        <v>0</v>
      </c>
      <c r="F7" s="36" t="n">
        <f aca="false">F218</f>
        <v>0</v>
      </c>
      <c r="G7" s="36" t="n">
        <f aca="false">G218</f>
        <v>0</v>
      </c>
      <c r="H7" s="36" t="n">
        <f aca="false">H218</f>
        <v>0</v>
      </c>
      <c r="I7" s="36" t="n">
        <f aca="false">I218</f>
        <v>0</v>
      </c>
      <c r="K7" s="36" t="n">
        <f aca="false">SUM(B7:I7)</f>
        <v>0</v>
      </c>
    </row>
    <row r="8" customFormat="false" ht="12.5" hidden="false" customHeight="false" outlineLevel="0" collapsed="false">
      <c r="A8" s="0" t="s">
        <v>22</v>
      </c>
      <c r="B8" s="36" t="n">
        <f aca="false">IF(B7&gt;B3,B7,B3)</f>
        <v>41</v>
      </c>
      <c r="C8" s="36" t="n">
        <f aca="false">IF(C7&gt;C3,C7,C3)</f>
        <v>23</v>
      </c>
      <c r="D8" s="36" t="n">
        <f aca="false">IF(D7&gt;D3,D7,D3)</f>
        <v>0</v>
      </c>
      <c r="E8" s="36" t="n">
        <f aca="false">IF(E7&gt;E3,E7,E3)</f>
        <v>0</v>
      </c>
      <c r="F8" s="36" t="n">
        <f aca="false">IF(F7&gt;F3,F7,F3)</f>
        <v>3</v>
      </c>
      <c r="G8" s="36" t="n">
        <f aca="false">IF(G7&gt;G3,G7,G3)</f>
        <v>1</v>
      </c>
      <c r="H8" s="36" t="n">
        <f aca="false">IF(H7&gt;H3,H7,H3)</f>
        <v>1</v>
      </c>
      <c r="I8" s="36" t="n">
        <f aca="false">IF(I7&gt;I3,I7,I3)</f>
        <v>1</v>
      </c>
      <c r="K8" s="36" t="n">
        <f aca="false">SUM(B8:I8)</f>
        <v>70</v>
      </c>
    </row>
    <row r="9" customFormat="false" ht="12.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K9" s="36"/>
    </row>
    <row r="10" customFormat="false" ht="12.5" hidden="false" customHeight="false" outlineLevel="0" collapsed="false">
      <c r="A10" s="0" t="s">
        <v>23</v>
      </c>
      <c r="B10" s="36" t="n">
        <f aca="false">TRUNC(K8/2,0)+1</f>
        <v>36</v>
      </c>
      <c r="C10" s="36"/>
      <c r="D10" s="36"/>
      <c r="E10" s="36"/>
      <c r="F10" s="36"/>
      <c r="G10" s="36"/>
      <c r="H10" s="36"/>
      <c r="I10" s="36"/>
      <c r="K10" s="36"/>
    </row>
    <row r="11" customFormat="false" ht="12.5" hidden="false" customHeight="false" outlineLevel="0" collapsed="false">
      <c r="A11" s="0" t="s">
        <v>7</v>
      </c>
      <c r="B11" s="36" t="n">
        <f aca="false">B8</f>
        <v>41</v>
      </c>
      <c r="C11" s="36"/>
      <c r="D11" s="36"/>
      <c r="E11" s="36"/>
      <c r="F11" s="36"/>
      <c r="G11" s="36"/>
      <c r="H11" s="36"/>
      <c r="I11" s="36"/>
      <c r="K11" s="36"/>
    </row>
    <row r="12" customFormat="false" ht="12.5" hidden="false" customHeight="false" outlineLevel="0" collapsed="false">
      <c r="A12" s="0" t="s">
        <v>24</v>
      </c>
      <c r="B12" s="36" t="n">
        <f aca="false">B8+H8</f>
        <v>42</v>
      </c>
      <c r="C12" s="36"/>
      <c r="D12" s="36"/>
      <c r="E12" s="36"/>
      <c r="F12" s="36"/>
      <c r="G12" s="36"/>
      <c r="H12" s="36"/>
      <c r="I12" s="36"/>
      <c r="K12" s="36"/>
    </row>
    <row r="13" customFormat="false" ht="12.5" hidden="false" customHeight="false" outlineLevel="0" collapsed="false">
      <c r="A13" s="0" t="s">
        <v>25</v>
      </c>
      <c r="B13" s="36" t="n">
        <f aca="false">B8+H8+G8</f>
        <v>43</v>
      </c>
      <c r="C13" s="36"/>
      <c r="D13" s="36"/>
      <c r="E13" s="36"/>
      <c r="F13" s="36"/>
      <c r="G13" s="36"/>
      <c r="H13" s="36"/>
      <c r="I13" s="36"/>
      <c r="K13" s="36"/>
    </row>
    <row r="14" customFormat="false" ht="12.5" hidden="false" customHeight="false" outlineLevel="0" collapsed="false">
      <c r="A14" s="0" t="s">
        <v>26</v>
      </c>
      <c r="B14" s="36" t="n">
        <f aca="false">B8+H8+G8+F8</f>
        <v>46</v>
      </c>
      <c r="C14" s="36"/>
      <c r="D14" s="36"/>
      <c r="E14" s="36"/>
      <c r="F14" s="36"/>
      <c r="G14" s="36"/>
      <c r="H14" s="36"/>
      <c r="I14" s="36"/>
      <c r="K14" s="36"/>
    </row>
    <row r="15" customFormat="false" ht="12.5" hidden="false" customHeight="false" outlineLevel="0" collapsed="false">
      <c r="A15" s="0" t="s">
        <v>8</v>
      </c>
      <c r="B15" s="36" t="n">
        <f aca="false">C8</f>
        <v>23</v>
      </c>
      <c r="C15" s="36"/>
      <c r="D15" s="36"/>
      <c r="E15" s="36"/>
      <c r="F15" s="36"/>
      <c r="G15" s="36"/>
      <c r="H15" s="36"/>
      <c r="I15" s="36"/>
      <c r="K15" s="36"/>
    </row>
    <row r="16" customFormat="false" ht="12.5" hidden="false" customHeight="false" outlineLevel="0" collapsed="false">
      <c r="A16" s="0" t="s">
        <v>27</v>
      </c>
      <c r="B16" s="36" t="n">
        <f aca="false">C8+D8</f>
        <v>23</v>
      </c>
      <c r="C16" s="36"/>
      <c r="D16" s="36"/>
      <c r="E16" s="36"/>
      <c r="F16" s="36"/>
      <c r="G16" s="36"/>
      <c r="H16" s="36"/>
      <c r="I16" s="36"/>
      <c r="K16" s="36"/>
    </row>
    <row r="17" customFormat="false" ht="12.5" hidden="false" customHeight="false" outlineLevel="0" collapsed="false">
      <c r="A17" s="0" t="s">
        <v>28</v>
      </c>
      <c r="B17" s="36" t="n">
        <f aca="false">C8+D8+I8</f>
        <v>24</v>
      </c>
      <c r="C17" s="36"/>
      <c r="D17" s="36"/>
      <c r="E17" s="36"/>
      <c r="F17" s="36"/>
      <c r="G17" s="36"/>
      <c r="H17" s="36"/>
      <c r="I17" s="36"/>
      <c r="K17" s="36"/>
    </row>
    <row r="18" customFormat="false" ht="12.5" hidden="false" customHeight="false" outlineLevel="0" collapsed="false">
      <c r="A18" s="40" t="s">
        <v>29</v>
      </c>
      <c r="B18" s="36" t="n">
        <f aca="false">C8+D8+I8+F8</f>
        <v>27</v>
      </c>
      <c r="C18" s="36"/>
      <c r="D18" s="36"/>
      <c r="E18" s="36"/>
      <c r="F18" s="36"/>
      <c r="G18" s="36"/>
      <c r="H18" s="36"/>
      <c r="I18" s="36"/>
      <c r="K18" s="36"/>
    </row>
    <row r="19" customFormat="false" ht="12.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K19" s="36"/>
    </row>
    <row r="20" customFormat="false" ht="12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K20" s="36"/>
    </row>
    <row r="21" customFormat="false" ht="12.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K21" s="36"/>
    </row>
    <row r="23" customFormat="false" ht="12.5" hidden="false" customHeight="false" outlineLevel="0" collapsed="false">
      <c r="A23" s="0" t="s">
        <v>30</v>
      </c>
      <c r="B23" s="41" t="n">
        <f aca="true">TODAY()</f>
        <v>46233</v>
      </c>
      <c r="C23" s="41"/>
    </row>
    <row r="24" customFormat="false" ht="12.5" hidden="false" customHeight="false" outlineLevel="0" collapsed="false">
      <c r="X24" s="42"/>
      <c r="AR24" s="42"/>
    </row>
    <row r="25" customFormat="false" ht="12.5" hidden="false" customHeight="false" outlineLevel="0" collapsed="false">
      <c r="A25" s="0" t="s">
        <v>31</v>
      </c>
      <c r="B25" s="0" t="s">
        <v>7</v>
      </c>
      <c r="C25" s="0" t="s">
        <v>8</v>
      </c>
      <c r="D25" s="0" t="s">
        <v>9</v>
      </c>
      <c r="E25" s="0" t="s">
        <v>14</v>
      </c>
      <c r="F25" s="0" t="s">
        <v>11</v>
      </c>
      <c r="G25" s="0" t="s">
        <v>12</v>
      </c>
      <c r="H25" s="0" t="s">
        <v>17</v>
      </c>
      <c r="I25" s="0" t="s">
        <v>13</v>
      </c>
      <c r="J25" s="0" t="s">
        <v>32</v>
      </c>
      <c r="K25" s="0" t="s">
        <v>33</v>
      </c>
      <c r="L25" s="0" t="s">
        <v>34</v>
      </c>
      <c r="M25" s="0" t="s">
        <v>35</v>
      </c>
      <c r="N25" s="36" t="s">
        <v>36</v>
      </c>
      <c r="P25" s="0" t="s">
        <v>7</v>
      </c>
      <c r="Q25" s="0" t="s">
        <v>8</v>
      </c>
      <c r="R25" s="0" t="s">
        <v>9</v>
      </c>
      <c r="S25" s="0" t="s">
        <v>14</v>
      </c>
      <c r="T25" s="0" t="s">
        <v>11</v>
      </c>
      <c r="U25" s="0" t="s">
        <v>12</v>
      </c>
      <c r="V25" s="0" t="s">
        <v>17</v>
      </c>
      <c r="W25" s="0" t="s">
        <v>37</v>
      </c>
    </row>
    <row r="26" customFormat="false" ht="12.5" hidden="false" customHeight="false" outlineLevel="0" collapsed="false">
      <c r="A26" s="41" t="n">
        <v>39755</v>
      </c>
      <c r="B26" s="39" t="n">
        <v>0.47</v>
      </c>
      <c r="C26" s="39" t="n">
        <v>0.35</v>
      </c>
      <c r="D26" s="39" t="n">
        <v>0.09</v>
      </c>
      <c r="E26" s="39" t="n">
        <v>0.024</v>
      </c>
      <c r="F26" s="39" t="n">
        <v>0.013</v>
      </c>
      <c r="G26" s="39" t="n">
        <v>0</v>
      </c>
      <c r="H26" s="39" t="n">
        <v>0.025</v>
      </c>
      <c r="I26" s="39"/>
      <c r="J26" s="39" t="s">
        <v>38</v>
      </c>
      <c r="K26" s="36" t="n">
        <v>1000</v>
      </c>
      <c r="L26" s="36" t="n">
        <f aca="false">$B$23-A26</f>
        <v>6478</v>
      </c>
      <c r="M26" s="43" t="n">
        <f aca="false">IF(L26&lt;8,100%,IF(L26&lt;39,(39-L26)/31,0%))</f>
        <v>0</v>
      </c>
      <c r="N26" s="36" t="n">
        <f aca="false">K26*M26</f>
        <v>0</v>
      </c>
      <c r="P26" s="43" t="n">
        <f aca="false">B26*$K26*$M26</f>
        <v>0</v>
      </c>
      <c r="Q26" s="43" t="n">
        <f aca="false">C26*$K26*$M26</f>
        <v>0</v>
      </c>
      <c r="R26" s="43" t="n">
        <f aca="false">D26*$K26*$M26</f>
        <v>0</v>
      </c>
      <c r="S26" s="43" t="n">
        <f aca="false">E26*$K26*$M26</f>
        <v>0</v>
      </c>
      <c r="T26" s="43" t="n">
        <f aca="false">F26*$K26*$M26</f>
        <v>0</v>
      </c>
      <c r="U26" s="43" t="n">
        <f aca="false">G26*$K26*$M26</f>
        <v>0</v>
      </c>
      <c r="V26" s="43" t="n">
        <f aca="false">H26*$K26*$M26</f>
        <v>0</v>
      </c>
      <c r="W26" s="43" t="n">
        <f aca="false">I26*$K26*$M26</f>
        <v>0</v>
      </c>
    </row>
    <row r="27" customFormat="false" ht="12.5" hidden="false" customHeight="false" outlineLevel="0" collapsed="false">
      <c r="A27" s="41" t="n">
        <v>39755</v>
      </c>
      <c r="B27" s="39" t="n">
        <v>0.46</v>
      </c>
      <c r="C27" s="39" t="n">
        <v>0.331</v>
      </c>
      <c r="D27" s="39" t="n">
        <v>0.09</v>
      </c>
      <c r="E27" s="39" t="n">
        <v>0.034</v>
      </c>
      <c r="F27" s="39" t="n">
        <v>0.027</v>
      </c>
      <c r="G27" s="39" t="n">
        <v>0.002</v>
      </c>
      <c r="H27" s="39" t="n">
        <v>0.028</v>
      </c>
      <c r="I27" s="39"/>
      <c r="J27" s="39" t="s">
        <v>39</v>
      </c>
      <c r="K27" s="36" t="n">
        <v>1000</v>
      </c>
      <c r="L27" s="36" t="n">
        <f aca="false">$B$23-A27</f>
        <v>6478</v>
      </c>
      <c r="M27" s="43" t="n">
        <f aca="false">IF(L27&lt;8,100%,IF(L27&lt;39,(39-L27)/31,0%))</f>
        <v>0</v>
      </c>
      <c r="N27" s="36" t="n">
        <f aca="false">K27*M27</f>
        <v>0</v>
      </c>
      <c r="P27" s="43" t="n">
        <f aca="false">B27*$K27*$M27</f>
        <v>0</v>
      </c>
      <c r="Q27" s="43" t="n">
        <f aca="false">C27*$K27*$M27</f>
        <v>0</v>
      </c>
      <c r="R27" s="43" t="n">
        <f aca="false">D27*$K27*$M27</f>
        <v>0</v>
      </c>
      <c r="S27" s="43" t="n">
        <f aca="false">E27*$K27*$M27</f>
        <v>0</v>
      </c>
      <c r="T27" s="43" t="n">
        <f aca="false">F27*$K27*$M27</f>
        <v>0</v>
      </c>
      <c r="U27" s="43" t="n">
        <f aca="false">G27*$K27*$M27</f>
        <v>0</v>
      </c>
      <c r="V27" s="43" t="n">
        <f aca="false">H27*$K27*$M27</f>
        <v>0</v>
      </c>
      <c r="W27" s="43" t="n">
        <f aca="false">I27*$K27*$M27</f>
        <v>0</v>
      </c>
    </row>
    <row r="28" customFormat="false" ht="12.5" hidden="false" customHeight="false" outlineLevel="0" collapsed="false">
      <c r="A28" s="41" t="n">
        <v>39754</v>
      </c>
      <c r="B28" s="39" t="n">
        <v>0.479</v>
      </c>
      <c r="C28" s="39" t="n">
        <v>0.364</v>
      </c>
      <c r="D28" s="39" t="n">
        <v>0.058</v>
      </c>
      <c r="E28" s="39" t="n">
        <v>0.039</v>
      </c>
      <c r="F28" s="39" t="n">
        <v>0.023</v>
      </c>
      <c r="G28" s="39" t="n">
        <v>0.007</v>
      </c>
      <c r="H28" s="39" t="n">
        <v>0.018</v>
      </c>
      <c r="I28" s="39"/>
      <c r="J28" s="39" t="s">
        <v>40</v>
      </c>
      <c r="K28" s="36" t="n">
        <v>920</v>
      </c>
      <c r="L28" s="36" t="n">
        <f aca="false">$B$23-A28</f>
        <v>6479</v>
      </c>
      <c r="M28" s="43" t="n">
        <f aca="false">IF(L28&lt;8,100%,IF(L28&lt;39,(39-L28)/31,0%))</f>
        <v>0</v>
      </c>
      <c r="N28" s="36" t="n">
        <f aca="false">K28*M28</f>
        <v>0</v>
      </c>
      <c r="P28" s="43" t="n">
        <f aca="false">B28*$K28*$M28</f>
        <v>0</v>
      </c>
      <c r="Q28" s="43" t="n">
        <f aca="false">C28*$K28*$M28</f>
        <v>0</v>
      </c>
      <c r="R28" s="43" t="n">
        <f aca="false">D28*$K28*$M28</f>
        <v>0</v>
      </c>
      <c r="S28" s="43" t="n">
        <f aca="false">E28*$K28*$M28</f>
        <v>0</v>
      </c>
      <c r="T28" s="43" t="n">
        <f aca="false">F28*$K28*$M28</f>
        <v>0</v>
      </c>
      <c r="U28" s="43" t="n">
        <f aca="false">G28*$K28*$M28</f>
        <v>0</v>
      </c>
      <c r="V28" s="43" t="n">
        <f aca="false">H28*$K28*$M28</f>
        <v>0</v>
      </c>
      <c r="W28" s="43" t="n">
        <f aca="false">I28*$K28*$M28</f>
        <v>0</v>
      </c>
    </row>
    <row r="29" customFormat="false" ht="12.5" hidden="false" customHeight="false" outlineLevel="0" collapsed="false">
      <c r="A29" s="41" t="n">
        <v>39754</v>
      </c>
      <c r="B29" s="39" t="n">
        <v>0.49</v>
      </c>
      <c r="C29" s="39" t="n">
        <v>0.31</v>
      </c>
      <c r="D29" s="39" t="n">
        <v>0.08</v>
      </c>
      <c r="E29" s="39" t="n">
        <v>0.03</v>
      </c>
      <c r="F29" s="39" t="n">
        <v>0.03</v>
      </c>
      <c r="G29" s="39" t="n">
        <v>0.01</v>
      </c>
      <c r="H29" s="39" t="n">
        <v>0.04</v>
      </c>
      <c r="I29" s="39"/>
      <c r="J29" s="39" t="s">
        <v>41</v>
      </c>
      <c r="K29" s="36" t="n">
        <v>1000</v>
      </c>
      <c r="L29" s="36" t="n">
        <f aca="false">$B$23-A29</f>
        <v>6479</v>
      </c>
      <c r="M29" s="43" t="n">
        <f aca="false">IF(L29&lt;8,100%,IF(L29&lt;39,(39-L29)/31,0%))</f>
        <v>0</v>
      </c>
      <c r="N29" s="36" t="n">
        <f aca="false">K29*M29</f>
        <v>0</v>
      </c>
      <c r="P29" s="43" t="n">
        <f aca="false">B29*$K29*$M29</f>
        <v>0</v>
      </c>
      <c r="Q29" s="43" t="n">
        <f aca="false">C29*$K29*$M29</f>
        <v>0</v>
      </c>
      <c r="R29" s="43" t="n">
        <f aca="false">D29*$K29*$M29</f>
        <v>0</v>
      </c>
      <c r="S29" s="43" t="n">
        <f aca="false">E29*$K29*$M29</f>
        <v>0</v>
      </c>
      <c r="T29" s="43" t="n">
        <f aca="false">F29*$K29*$M29</f>
        <v>0</v>
      </c>
      <c r="U29" s="43" t="n">
        <f aca="false">G29*$K29*$M29</f>
        <v>0</v>
      </c>
      <c r="V29" s="43" t="n">
        <f aca="false">H29*$K29*$M29</f>
        <v>0</v>
      </c>
      <c r="W29" s="43" t="n">
        <f aca="false">I29*$K29*$M29</f>
        <v>0</v>
      </c>
    </row>
    <row r="30" customFormat="false" ht="12.5" hidden="false" customHeight="false" outlineLevel="0" collapsed="false">
      <c r="A30" s="41" t="n">
        <v>39754</v>
      </c>
      <c r="B30" s="39" t="n">
        <v>0.42</v>
      </c>
      <c r="C30" s="39" t="n">
        <v>0.345</v>
      </c>
      <c r="D30" s="39" t="n">
        <v>0.1</v>
      </c>
      <c r="E30" s="39" t="n">
        <v>0.045</v>
      </c>
      <c r="F30" s="39" t="n">
        <v>0.025</v>
      </c>
      <c r="G30" s="39" t="n">
        <v>0.01</v>
      </c>
      <c r="H30" s="37" t="n">
        <v>0.04</v>
      </c>
      <c r="I30" s="39"/>
      <c r="J30" s="39" t="s">
        <v>42</v>
      </c>
      <c r="K30" s="36" t="n">
        <v>1038</v>
      </c>
      <c r="L30" s="36" t="n">
        <f aca="false">$B$23-A30</f>
        <v>6479</v>
      </c>
      <c r="M30" s="43" t="n">
        <f aca="false">IF(L30&lt;8,100%,IF(L30&lt;39,(39-L30)/31,0%))</f>
        <v>0</v>
      </c>
      <c r="N30" s="36" t="n">
        <f aca="false">K30*M30</f>
        <v>0</v>
      </c>
      <c r="P30" s="43" t="n">
        <f aca="false">B30*$K30*$M30</f>
        <v>0</v>
      </c>
      <c r="Q30" s="43" t="n">
        <f aca="false">C30*$K30*$M30</f>
        <v>0</v>
      </c>
      <c r="R30" s="43" t="n">
        <f aca="false">D30*$K30*$M30</f>
        <v>0</v>
      </c>
      <c r="S30" s="43" t="n">
        <f aca="false">E30*$K30*$M30</f>
        <v>0</v>
      </c>
      <c r="T30" s="43" t="n">
        <f aca="false">F30*$K30*$M30</f>
        <v>0</v>
      </c>
      <c r="U30" s="43" t="n">
        <f aca="false">G30*$K30*$M30</f>
        <v>0</v>
      </c>
      <c r="V30" s="43" t="n">
        <f aca="false">H30*$K30*$M30</f>
        <v>0</v>
      </c>
      <c r="W30" s="43" t="n">
        <f aca="false">I30*$K30*$M30</f>
        <v>0</v>
      </c>
    </row>
    <row r="31" customFormat="false" ht="12.5" hidden="false" customHeight="false" outlineLevel="0" collapsed="false">
      <c r="A31" s="41" t="n">
        <v>39782</v>
      </c>
      <c r="B31" s="39" t="n">
        <v>0.44</v>
      </c>
      <c r="C31" s="39" t="n">
        <v>0.325</v>
      </c>
      <c r="D31" s="39" t="n">
        <v>0.095</v>
      </c>
      <c r="E31" s="39" t="n">
        <v>0.035</v>
      </c>
      <c r="F31" s="39" t="n">
        <v>0.035</v>
      </c>
      <c r="G31" s="39" t="n">
        <v>0.01</v>
      </c>
      <c r="H31" s="37" t="n">
        <v>0.04</v>
      </c>
      <c r="I31" s="39"/>
      <c r="J31" s="39" t="s">
        <v>42</v>
      </c>
      <c r="K31" s="36" t="n">
        <v>908</v>
      </c>
      <c r="L31" s="36" t="n">
        <f aca="false">$B$23-A31</f>
        <v>6451</v>
      </c>
      <c r="M31" s="43" t="n">
        <f aca="false">IF(L31&lt;8,100%,IF(L31&lt;39,(39-L31)/31,0%))</f>
        <v>0</v>
      </c>
      <c r="N31" s="36" t="n">
        <f aca="false">K31*M31</f>
        <v>0</v>
      </c>
      <c r="P31" s="43" t="n">
        <f aca="false">B31*$K31*$M31</f>
        <v>0</v>
      </c>
      <c r="Q31" s="43" t="n">
        <f aca="false">C31*$K31*$M31</f>
        <v>0</v>
      </c>
      <c r="R31" s="43" t="n">
        <f aca="false">D31*$K31*$M31</f>
        <v>0</v>
      </c>
      <c r="S31" s="43" t="n">
        <f aca="false">E31*$K31*$M31</f>
        <v>0</v>
      </c>
      <c r="T31" s="43" t="n">
        <f aca="false">F31*$K31*$M31</f>
        <v>0</v>
      </c>
      <c r="U31" s="43" t="n">
        <f aca="false">G31*$K31*$M31</f>
        <v>0</v>
      </c>
      <c r="V31" s="43" t="n">
        <f aca="false">H31*$K31*$M31</f>
        <v>0</v>
      </c>
      <c r="W31" s="43" t="n">
        <f aca="false">I31*$K31*$M31</f>
        <v>0</v>
      </c>
    </row>
    <row r="32" customFormat="false" ht="12.5" hidden="false" customHeight="false" outlineLevel="0" collapsed="false">
      <c r="A32" s="41" t="n">
        <v>40678</v>
      </c>
      <c r="B32" s="39" t="n">
        <v>0.53</v>
      </c>
      <c r="C32" s="39" t="n">
        <v>0.28</v>
      </c>
      <c r="D32" s="39" t="n">
        <v>0.1</v>
      </c>
      <c r="E32" s="39" t="n">
        <v>0.03</v>
      </c>
      <c r="F32" s="39" t="n">
        <v>0.02</v>
      </c>
      <c r="G32" s="37" t="n">
        <v>0.005</v>
      </c>
      <c r="H32" s="37" t="n">
        <v>0.02</v>
      </c>
      <c r="I32" s="37"/>
      <c r="J32" s="39" t="s">
        <v>42</v>
      </c>
      <c r="K32" s="36" t="n">
        <v>794</v>
      </c>
      <c r="L32" s="36" t="n">
        <f aca="false">$B$23-A32</f>
        <v>5555</v>
      </c>
      <c r="M32" s="43" t="n">
        <f aca="false">IF(L32&lt;8,100%,IF(L32&lt;39,(39-L32)/31,0%))</f>
        <v>0</v>
      </c>
      <c r="N32" s="36" t="n">
        <f aca="false">K32*M32</f>
        <v>0</v>
      </c>
      <c r="P32" s="43" t="n">
        <f aca="false">B32*$K32*$M32</f>
        <v>0</v>
      </c>
      <c r="Q32" s="43" t="n">
        <f aca="false">C32*$K32*$M32</f>
        <v>0</v>
      </c>
      <c r="R32" s="43" t="n">
        <f aca="false">D32*$K32*$M32</f>
        <v>0</v>
      </c>
      <c r="S32" s="43" t="n">
        <f aca="false">E32*$K32*$M32</f>
        <v>0</v>
      </c>
      <c r="T32" s="43" t="n">
        <f aca="false">F32*$K32*$M32</f>
        <v>0</v>
      </c>
      <c r="U32" s="43" t="n">
        <f aca="false">G32*$K32*$M32</f>
        <v>0</v>
      </c>
      <c r="V32" s="43" t="n">
        <f aca="false">H32*$K32*$M32</f>
        <v>0</v>
      </c>
      <c r="W32" s="43" t="n">
        <f aca="false">I32*$K32*$M32</f>
        <v>0</v>
      </c>
    </row>
    <row r="33" customFormat="false" ht="12.5" hidden="false" customHeight="false" outlineLevel="0" collapsed="false">
      <c r="A33" s="41" t="n">
        <v>40664</v>
      </c>
      <c r="B33" s="39" t="n">
        <v>0.525</v>
      </c>
      <c r="C33" s="39" t="n">
        <v>0.31</v>
      </c>
      <c r="D33" s="39" t="n">
        <v>0.075</v>
      </c>
      <c r="E33" s="39" t="n">
        <v>0.045</v>
      </c>
      <c r="F33" s="39" t="n">
        <v>0.02</v>
      </c>
      <c r="G33" s="37" t="n">
        <v>0.005</v>
      </c>
      <c r="H33" s="37" t="n">
        <v>0.01</v>
      </c>
      <c r="I33" s="37"/>
      <c r="J33" s="39" t="s">
        <v>42</v>
      </c>
      <c r="K33" s="36" t="n">
        <v>839</v>
      </c>
      <c r="L33" s="36" t="n">
        <f aca="false">$B$23-A33</f>
        <v>5569</v>
      </c>
      <c r="M33" s="43" t="n">
        <f aca="false">IF(L33&lt;8,100%,IF(L33&lt;39,(39-L33)/31,0%))</f>
        <v>0</v>
      </c>
      <c r="N33" s="36" t="n">
        <f aca="false">K33*M33</f>
        <v>0</v>
      </c>
      <c r="P33" s="43" t="n">
        <f aca="false">B33*$K33*$M33</f>
        <v>0</v>
      </c>
      <c r="Q33" s="43" t="n">
        <f aca="false">C33*$K33*$M33</f>
        <v>0</v>
      </c>
      <c r="R33" s="43" t="n">
        <f aca="false">D33*$K33*$M33</f>
        <v>0</v>
      </c>
      <c r="S33" s="43" t="n">
        <f aca="false">E33*$K33*$M33</f>
        <v>0</v>
      </c>
      <c r="T33" s="43" t="n">
        <f aca="false">F33*$K33*$M33</f>
        <v>0</v>
      </c>
      <c r="U33" s="43" t="n">
        <f aca="false">G33*$K33*$M33</f>
        <v>0</v>
      </c>
      <c r="V33" s="43" t="n">
        <f aca="false">H33*$K33*$M33</f>
        <v>0</v>
      </c>
      <c r="W33" s="43" t="n">
        <f aca="false">I33*$K33*$M33</f>
        <v>0</v>
      </c>
    </row>
    <row r="34" customFormat="false" ht="12.5" hidden="false" customHeight="false" outlineLevel="0" collapsed="false">
      <c r="A34" s="41" t="n">
        <v>40688</v>
      </c>
      <c r="B34" s="39" t="n">
        <v>0.544</v>
      </c>
      <c r="C34" s="39" t="n">
        <v>0.337</v>
      </c>
      <c r="D34" s="39" t="n">
        <v>0.055</v>
      </c>
      <c r="E34" s="39" t="n">
        <v>0.027</v>
      </c>
      <c r="F34" s="39" t="n">
        <v>0.015</v>
      </c>
      <c r="G34" s="39" t="n">
        <v>0</v>
      </c>
      <c r="H34" s="39" t="n">
        <v>0.017</v>
      </c>
      <c r="I34" s="39" t="n">
        <v>0</v>
      </c>
      <c r="J34" s="39" t="s">
        <v>40</v>
      </c>
      <c r="K34" s="36" t="n">
        <v>750</v>
      </c>
      <c r="L34" s="36" t="n">
        <f aca="false">$B$23-A34</f>
        <v>5545</v>
      </c>
      <c r="M34" s="43" t="n">
        <f aca="false">IF(L34&lt;8,100%,IF(L34&lt;39,(39-L34)/31,0%))</f>
        <v>0</v>
      </c>
      <c r="N34" s="36" t="n">
        <f aca="false">K34*M34</f>
        <v>0</v>
      </c>
      <c r="P34" s="43" t="n">
        <f aca="false">B34*$K34*$M34</f>
        <v>0</v>
      </c>
      <c r="Q34" s="43" t="n">
        <f aca="false">C34*$K34*$M34</f>
        <v>0</v>
      </c>
      <c r="R34" s="43" t="n">
        <f aca="false">D34*$K34*$M34</f>
        <v>0</v>
      </c>
      <c r="S34" s="43" t="n">
        <f aca="false">E34*$K34*$M34</f>
        <v>0</v>
      </c>
      <c r="T34" s="43" t="n">
        <f aca="false">F34*$K34*$M34</f>
        <v>0</v>
      </c>
      <c r="U34" s="43" t="n">
        <f aca="false">G34*$K34*$M34</f>
        <v>0</v>
      </c>
      <c r="V34" s="43" t="n">
        <f aca="false">H34*$K34*$M34</f>
        <v>0</v>
      </c>
      <c r="W34" s="43" t="n">
        <f aca="false">I34*$K34*$M34</f>
        <v>0</v>
      </c>
    </row>
    <row r="35" customFormat="false" ht="12.5" hidden="false" customHeight="false" outlineLevel="0" collapsed="false">
      <c r="A35" s="41" t="n">
        <v>40689</v>
      </c>
      <c r="B35" s="37" t="n">
        <v>0.52</v>
      </c>
      <c r="C35" s="37" t="n">
        <v>0.34</v>
      </c>
      <c r="D35" s="39" t="n">
        <v>0.06</v>
      </c>
      <c r="E35" s="39" t="n">
        <v>0.016</v>
      </c>
      <c r="F35" s="39" t="n">
        <v>0.014</v>
      </c>
      <c r="H35" s="37" t="n">
        <v>0.025</v>
      </c>
      <c r="I35" s="37" t="n">
        <v>0.009</v>
      </c>
      <c r="J35" s="39" t="s">
        <v>38</v>
      </c>
      <c r="K35" s="36" t="n">
        <v>1000</v>
      </c>
      <c r="L35" s="36" t="n">
        <f aca="false">$B$23-A35</f>
        <v>5544</v>
      </c>
      <c r="M35" s="43" t="n">
        <f aca="false">IF(L35&lt;8,100%,IF(L35&lt;39,(39-L35)/31,0%))</f>
        <v>0</v>
      </c>
      <c r="N35" s="36" t="n">
        <f aca="false">K35*M35</f>
        <v>0</v>
      </c>
      <c r="P35" s="43" t="n">
        <f aca="false">B35*$K35*$M35</f>
        <v>0</v>
      </c>
      <c r="Q35" s="43" t="n">
        <f aca="false">C35*$K35*$M35</f>
        <v>0</v>
      </c>
      <c r="R35" s="43" t="n">
        <f aca="false">D35*$K35*$M35</f>
        <v>0</v>
      </c>
      <c r="S35" s="43" t="n">
        <f aca="false">E35*$K35*$M35</f>
        <v>0</v>
      </c>
      <c r="T35" s="43" t="n">
        <f aca="false">F35*$K35*$M35</f>
        <v>0</v>
      </c>
      <c r="U35" s="43" t="n">
        <f aca="false">G35*$K35*$M35</f>
        <v>0</v>
      </c>
      <c r="V35" s="43" t="n">
        <f aca="false">H35*$K35*$M35</f>
        <v>0</v>
      </c>
      <c r="W35" s="43" t="n">
        <f aca="false">I35*$K35*$M35</f>
        <v>0</v>
      </c>
    </row>
    <row r="36" customFormat="false" ht="12.5" hidden="false" customHeight="false" outlineLevel="0" collapsed="false">
      <c r="A36" s="41" t="n">
        <v>40689</v>
      </c>
      <c r="B36" s="37" t="n">
        <v>0.53</v>
      </c>
      <c r="C36" s="37" t="n">
        <v>0.328</v>
      </c>
      <c r="D36" s="37" t="n">
        <v>0.065</v>
      </c>
      <c r="E36" s="37" t="n">
        <v>0.024</v>
      </c>
      <c r="F36" s="37" t="n">
        <v>0.016</v>
      </c>
      <c r="G36" s="39" t="n">
        <v>0.002</v>
      </c>
      <c r="H36" s="37" t="n">
        <v>0.022</v>
      </c>
      <c r="I36" s="39" t="n">
        <v>0.005</v>
      </c>
      <c r="J36" s="39" t="s">
        <v>43</v>
      </c>
      <c r="K36" s="36" t="n">
        <v>1000</v>
      </c>
      <c r="L36" s="36" t="n">
        <f aca="false">$B$23-A36</f>
        <v>5544</v>
      </c>
      <c r="M36" s="43" t="n">
        <f aca="false">IF(L36&lt;8,100%,IF(L36&lt;39,(39-L36)/31,0%))</f>
        <v>0</v>
      </c>
      <c r="N36" s="36" t="n">
        <f aca="false">K36*M36</f>
        <v>0</v>
      </c>
      <c r="P36" s="43" t="n">
        <f aca="false">B36*$K36*$M36</f>
        <v>0</v>
      </c>
      <c r="Q36" s="43" t="n">
        <f aca="false">C36*$K36*$M36</f>
        <v>0</v>
      </c>
      <c r="R36" s="43" t="n">
        <f aca="false">D36*$K36*$M36</f>
        <v>0</v>
      </c>
      <c r="S36" s="43" t="n">
        <f aca="false">E36*$K36*$M36</f>
        <v>0</v>
      </c>
      <c r="T36" s="43" t="n">
        <f aca="false">F36*$K36*$M36</f>
        <v>0</v>
      </c>
      <c r="U36" s="43" t="n">
        <f aca="false">G36*$K36*$M36</f>
        <v>0</v>
      </c>
      <c r="V36" s="43" t="n">
        <f aca="false">H36*$K36*$M36</f>
        <v>0</v>
      </c>
      <c r="W36" s="43" t="n">
        <f aca="false">I36*$K36*$M36</f>
        <v>0</v>
      </c>
    </row>
    <row r="37" customFormat="false" ht="12.5" hidden="false" customHeight="false" outlineLevel="0" collapsed="false">
      <c r="A37" s="41" t="n">
        <v>40692</v>
      </c>
      <c r="B37" s="39" t="n">
        <v>0.49</v>
      </c>
      <c r="C37" s="39" t="n">
        <v>0.36</v>
      </c>
      <c r="D37" s="39" t="n">
        <v>0.065</v>
      </c>
      <c r="E37" s="39" t="n">
        <v>0.025</v>
      </c>
      <c r="F37" s="39" t="n">
        <v>0.025</v>
      </c>
      <c r="G37" s="37" t="n">
        <v>0.005</v>
      </c>
      <c r="H37" s="37" t="n">
        <v>0.015</v>
      </c>
      <c r="I37" s="37" t="n">
        <v>0</v>
      </c>
      <c r="J37" s="39" t="s">
        <v>42</v>
      </c>
      <c r="K37" s="36" t="n">
        <v>853</v>
      </c>
      <c r="L37" s="36" t="n">
        <f aca="false">$B$23-A37</f>
        <v>5541</v>
      </c>
      <c r="M37" s="43" t="n">
        <f aca="false">IF(L37&lt;8,100%,IF(L37&lt;39,(39-L37)/31,0%))</f>
        <v>0</v>
      </c>
      <c r="N37" s="36" t="n">
        <f aca="false">K37*M37</f>
        <v>0</v>
      </c>
      <c r="P37" s="43" t="n">
        <f aca="false">B37*$K37*$M37</f>
        <v>0</v>
      </c>
      <c r="Q37" s="43" t="n">
        <f aca="false">C37*$K37*$M37</f>
        <v>0</v>
      </c>
      <c r="R37" s="43" t="n">
        <f aca="false">D37*$K37*$M37</f>
        <v>0</v>
      </c>
      <c r="S37" s="43" t="n">
        <f aca="false">E37*$K37*$M37</f>
        <v>0</v>
      </c>
      <c r="T37" s="43" t="n">
        <f aca="false">F37*$K37*$M37</f>
        <v>0</v>
      </c>
      <c r="U37" s="43" t="n">
        <f aca="false">G37*$K37*$M37</f>
        <v>0</v>
      </c>
      <c r="V37" s="43" t="n">
        <f aca="false">H37*$K37*$M37</f>
        <v>0</v>
      </c>
      <c r="W37" s="43" t="n">
        <f aca="false">I37*$K37*$M37</f>
        <v>0</v>
      </c>
    </row>
    <row r="38" customFormat="false" ht="12.5" hidden="false" customHeight="false" outlineLevel="0" collapsed="false">
      <c r="A38" s="41" t="n">
        <v>40706</v>
      </c>
      <c r="B38" s="39" t="n">
        <v>0.53</v>
      </c>
      <c r="C38" s="39" t="n">
        <v>0.3</v>
      </c>
      <c r="D38" s="39" t="n">
        <v>0.07</v>
      </c>
      <c r="E38" s="39" t="n">
        <v>0.025</v>
      </c>
      <c r="F38" s="39" t="n">
        <v>0.03</v>
      </c>
      <c r="G38" s="39" t="n">
        <v>0.005</v>
      </c>
      <c r="H38" s="37" t="n">
        <v>0.03</v>
      </c>
      <c r="I38" s="39" t="n">
        <v>0</v>
      </c>
      <c r="J38" s="39" t="s">
        <v>42</v>
      </c>
      <c r="K38" s="36" t="n">
        <v>816</v>
      </c>
      <c r="L38" s="36" t="n">
        <f aca="false">$B$23-A38</f>
        <v>5527</v>
      </c>
      <c r="M38" s="43" t="n">
        <f aca="false">IF(L38&lt;8,100%,IF(L38&lt;39,(39-L38)/31,0%))</f>
        <v>0</v>
      </c>
      <c r="N38" s="36" t="n">
        <f aca="false">K38*M38</f>
        <v>0</v>
      </c>
      <c r="P38" s="43" t="n">
        <f aca="false">B38*$K38*$M38</f>
        <v>0</v>
      </c>
      <c r="Q38" s="43" t="n">
        <f aca="false">C38*$K38*$M38</f>
        <v>0</v>
      </c>
      <c r="R38" s="43" t="n">
        <f aca="false">D38*$K38*$M38</f>
        <v>0</v>
      </c>
      <c r="S38" s="43" t="n">
        <f aca="false">E38*$K38*$M38</f>
        <v>0</v>
      </c>
      <c r="T38" s="43" t="n">
        <f aca="false">F38*$K38*$M38</f>
        <v>0</v>
      </c>
      <c r="U38" s="43" t="n">
        <f aca="false">G38*$K38*$M38</f>
        <v>0</v>
      </c>
      <c r="V38" s="43" t="n">
        <f aca="false">H38*$K38*$M38</f>
        <v>0</v>
      </c>
      <c r="W38" s="43" t="n">
        <f aca="false">I38*$K38*$M38</f>
        <v>0</v>
      </c>
    </row>
    <row r="39" customFormat="false" ht="12.5" hidden="false" customHeight="false" outlineLevel="0" collapsed="false">
      <c r="A39" s="41" t="n">
        <v>40720</v>
      </c>
      <c r="B39" s="39" t="n">
        <v>0.54</v>
      </c>
      <c r="C39" s="37" t="n">
        <v>0.305</v>
      </c>
      <c r="D39" s="39" t="n">
        <v>0.055</v>
      </c>
      <c r="E39" s="39" t="n">
        <v>0.035</v>
      </c>
      <c r="F39" s="39" t="n">
        <v>0.03</v>
      </c>
      <c r="G39" s="37" t="n">
        <v>0.005</v>
      </c>
      <c r="H39" s="37" t="n">
        <v>0.025</v>
      </c>
      <c r="I39" s="37" t="n">
        <v>0</v>
      </c>
      <c r="J39" s="39" t="s">
        <v>42</v>
      </c>
      <c r="K39" s="36" t="n">
        <v>838</v>
      </c>
      <c r="L39" s="36" t="n">
        <f aca="false">$B$23-A39</f>
        <v>5513</v>
      </c>
      <c r="M39" s="43" t="n">
        <f aca="false">IF(L39&lt;8,100%,IF(L39&lt;39,(39-L39)/31,0%))</f>
        <v>0</v>
      </c>
      <c r="N39" s="36" t="n">
        <f aca="false">K39*M39</f>
        <v>0</v>
      </c>
      <c r="P39" s="43" t="n">
        <f aca="false">B39*$K39*$M39</f>
        <v>0</v>
      </c>
      <c r="Q39" s="43" t="n">
        <f aca="false">C39*$K39*$M39</f>
        <v>0</v>
      </c>
      <c r="R39" s="43" t="n">
        <f aca="false">D39*$K39*$M39</f>
        <v>0</v>
      </c>
      <c r="S39" s="43" t="n">
        <f aca="false">E39*$K39*$M39</f>
        <v>0</v>
      </c>
      <c r="T39" s="43" t="n">
        <f aca="false">F39*$K39*$M39</f>
        <v>0</v>
      </c>
      <c r="U39" s="43" t="n">
        <f aca="false">G39*$K39*$M39</f>
        <v>0</v>
      </c>
      <c r="V39" s="43" t="n">
        <f aca="false">H39*$K39*$M39</f>
        <v>0</v>
      </c>
      <c r="W39" s="43" t="n">
        <f aca="false">I39*$K39*$M39</f>
        <v>0</v>
      </c>
    </row>
    <row r="40" customFormat="false" ht="12.5" hidden="false" customHeight="false" outlineLevel="0" collapsed="false">
      <c r="A40" s="41" t="n">
        <v>40723</v>
      </c>
      <c r="B40" s="39" t="n">
        <v>0.512</v>
      </c>
      <c r="C40" s="39" t="n">
        <v>0.361</v>
      </c>
      <c r="D40" s="39" t="n">
        <v>0.066</v>
      </c>
      <c r="E40" s="39" t="n">
        <v>0.012</v>
      </c>
      <c r="F40" s="39" t="n">
        <v>0.017</v>
      </c>
      <c r="G40" s="39" t="n">
        <v>0</v>
      </c>
      <c r="H40" s="39" t="n">
        <v>0.019</v>
      </c>
      <c r="I40" s="39" t="n">
        <v>0.005</v>
      </c>
      <c r="J40" s="39" t="s">
        <v>40</v>
      </c>
      <c r="K40" s="36" t="n">
        <v>750</v>
      </c>
      <c r="L40" s="36" t="n">
        <f aca="false">$B$23-A40</f>
        <v>5510</v>
      </c>
      <c r="M40" s="43" t="n">
        <f aca="false">IF(L40&lt;8,100%,IF(L40&lt;39,(39-L40)/31,0%))</f>
        <v>0</v>
      </c>
      <c r="N40" s="36" t="n">
        <f aca="false">K40*M40</f>
        <v>0</v>
      </c>
      <c r="P40" s="43" t="n">
        <f aca="false">B40*$K40*$M40</f>
        <v>0</v>
      </c>
      <c r="Q40" s="43" t="n">
        <f aca="false">C40*$K40*$M40</f>
        <v>0</v>
      </c>
      <c r="R40" s="43" t="n">
        <f aca="false">D40*$K40*$M40</f>
        <v>0</v>
      </c>
      <c r="S40" s="43" t="n">
        <f aca="false">E40*$K40*$M40</f>
        <v>0</v>
      </c>
      <c r="T40" s="43" t="n">
        <f aca="false">F40*$K40*$M40</f>
        <v>0</v>
      </c>
      <c r="U40" s="43" t="n">
        <f aca="false">G40*$K40*$M40</f>
        <v>0</v>
      </c>
      <c r="V40" s="43" t="n">
        <f aca="false">H40*$K40*$M40</f>
        <v>0</v>
      </c>
      <c r="W40" s="43" t="n">
        <f aca="false">I40*$K40*$M40</f>
        <v>0</v>
      </c>
    </row>
    <row r="41" customFormat="false" ht="12.5" hidden="false" customHeight="false" outlineLevel="0" collapsed="false">
      <c r="A41" s="41" t="n">
        <v>40729</v>
      </c>
      <c r="B41" s="37" t="n">
        <v>0.551</v>
      </c>
      <c r="C41" s="37" t="n">
        <v>0.299</v>
      </c>
      <c r="D41" s="37" t="n">
        <v>0.091</v>
      </c>
      <c r="E41" s="37" t="n">
        <v>0.022</v>
      </c>
      <c r="F41" s="37" t="n">
        <v>0.008</v>
      </c>
      <c r="G41" s="39" t="n">
        <v>0</v>
      </c>
      <c r="H41" s="37" t="n">
        <v>0.017</v>
      </c>
      <c r="I41" s="39" t="n">
        <v>0.007</v>
      </c>
      <c r="J41" s="39" t="s">
        <v>43</v>
      </c>
      <c r="K41" s="36" t="n">
        <v>836</v>
      </c>
      <c r="L41" s="36" t="n">
        <f aca="false">$B$23-A41</f>
        <v>5504</v>
      </c>
      <c r="M41" s="43" t="n">
        <f aca="false">IF(L41&lt;8,100%,IF(L41&lt;39,(39-L41)/31,0%))</f>
        <v>0</v>
      </c>
      <c r="N41" s="36" t="n">
        <f aca="false">K41*M41</f>
        <v>0</v>
      </c>
      <c r="P41" s="43" t="n">
        <f aca="false">B41*$K41*$M41</f>
        <v>0</v>
      </c>
      <c r="Q41" s="43" t="n">
        <f aca="false">C41*$K41*$M41</f>
        <v>0</v>
      </c>
      <c r="R41" s="43" t="n">
        <f aca="false">D41*$K41*$M41</f>
        <v>0</v>
      </c>
      <c r="S41" s="43" t="n">
        <f aca="false">E41*$K41*$M41</f>
        <v>0</v>
      </c>
      <c r="T41" s="43" t="n">
        <f aca="false">F41*$K41*$M41</f>
        <v>0</v>
      </c>
      <c r="U41" s="43" t="n">
        <f aca="false">G41*$K41*$M41</f>
        <v>0</v>
      </c>
      <c r="V41" s="43" t="n">
        <f aca="false">H41*$K41*$M41</f>
        <v>0</v>
      </c>
      <c r="W41" s="43" t="n">
        <f aca="false">I41*$K41*$M41</f>
        <v>0</v>
      </c>
    </row>
    <row r="42" customFormat="false" ht="12.5" hidden="false" customHeight="false" outlineLevel="0" collapsed="false">
      <c r="A42" s="41" t="n">
        <v>40734</v>
      </c>
      <c r="B42" s="39" t="n">
        <v>0.49</v>
      </c>
      <c r="C42" s="37" t="n">
        <v>0.335</v>
      </c>
      <c r="D42" s="39" t="n">
        <v>0.075</v>
      </c>
      <c r="E42" s="39" t="n">
        <v>0.03</v>
      </c>
      <c r="F42" s="39" t="n">
        <v>0.025</v>
      </c>
      <c r="G42" s="37" t="n">
        <v>0.005</v>
      </c>
      <c r="H42" s="37" t="n">
        <v>0.03</v>
      </c>
      <c r="I42" s="37" t="n">
        <v>0</v>
      </c>
      <c r="J42" s="39" t="s">
        <v>42</v>
      </c>
      <c r="K42" s="36" t="n">
        <v>819</v>
      </c>
      <c r="L42" s="36" t="n">
        <f aca="false">$B$23-A42</f>
        <v>5499</v>
      </c>
      <c r="M42" s="43" t="n">
        <f aca="false">IF(L42&lt;8,100%,IF(L42&lt;39,(39-L42)/31,0%))</f>
        <v>0</v>
      </c>
      <c r="N42" s="36" t="n">
        <f aca="false">K42*M42</f>
        <v>0</v>
      </c>
      <c r="P42" s="43" t="n">
        <f aca="false">B42*$K42*$M42</f>
        <v>0</v>
      </c>
      <c r="Q42" s="43" t="n">
        <f aca="false">C42*$K42*$M42</f>
        <v>0</v>
      </c>
      <c r="R42" s="43" t="n">
        <f aca="false">D42*$K42*$M42</f>
        <v>0</v>
      </c>
      <c r="S42" s="43" t="n">
        <f aca="false">E42*$K42*$M42</f>
        <v>0</v>
      </c>
      <c r="T42" s="43" t="n">
        <f aca="false">F42*$K42*$M42</f>
        <v>0</v>
      </c>
      <c r="U42" s="43" t="n">
        <f aca="false">G42*$K42*$M42</f>
        <v>0</v>
      </c>
      <c r="V42" s="43" t="n">
        <f aca="false">H42*$K42*$M42</f>
        <v>0</v>
      </c>
      <c r="W42" s="43" t="n">
        <f aca="false">I42*$K42*$M42</f>
        <v>0</v>
      </c>
    </row>
    <row r="43" customFormat="false" ht="12.5" hidden="false" customHeight="false" outlineLevel="0" collapsed="false">
      <c r="A43" s="41" t="n">
        <v>40737</v>
      </c>
      <c r="B43" s="37" t="n">
        <v>0.53</v>
      </c>
      <c r="C43" s="37" t="n">
        <v>0.27</v>
      </c>
      <c r="D43" s="39" t="n">
        <v>0.1</v>
      </c>
      <c r="E43" s="39" t="n">
        <v>0.024</v>
      </c>
      <c r="F43" s="39" t="n">
        <v>0.03</v>
      </c>
      <c r="G43" s="39" t="n">
        <v>0.003</v>
      </c>
      <c r="H43" s="37" t="n">
        <v>0.031</v>
      </c>
      <c r="I43" s="37" t="n">
        <v>0.005</v>
      </c>
      <c r="J43" s="39" t="s">
        <v>38</v>
      </c>
      <c r="K43" s="36" t="n">
        <v>860</v>
      </c>
      <c r="L43" s="36" t="n">
        <f aca="false">$B$23-A43</f>
        <v>5496</v>
      </c>
      <c r="M43" s="43" t="n">
        <f aca="false">IF(L43&lt;8,100%,IF(L43&lt;39,(39-L43)/31,0%))</f>
        <v>0</v>
      </c>
      <c r="N43" s="36" t="n">
        <f aca="false">K43*M43</f>
        <v>0</v>
      </c>
      <c r="P43" s="43" t="n">
        <f aca="false">B43*$K43*$M43</f>
        <v>0</v>
      </c>
      <c r="Q43" s="43" t="n">
        <f aca="false">C43*$K43*$M43</f>
        <v>0</v>
      </c>
      <c r="R43" s="43" t="n">
        <f aca="false">D43*$K43*$M43</f>
        <v>0</v>
      </c>
      <c r="S43" s="43" t="n">
        <f aca="false">E43*$K43*$M43</f>
        <v>0</v>
      </c>
      <c r="T43" s="43" t="n">
        <f aca="false">F43*$K43*$M43</f>
        <v>0</v>
      </c>
      <c r="U43" s="43" t="n">
        <f aca="false">G43*$K43*$M43</f>
        <v>0</v>
      </c>
      <c r="V43" s="43" t="n">
        <f aca="false">H43*$K43*$M43</f>
        <v>0</v>
      </c>
      <c r="W43" s="43" t="n">
        <f aca="false">I43*$K43*$M43</f>
        <v>0</v>
      </c>
    </row>
    <row r="44" customFormat="false" ht="12.5" hidden="false" customHeight="false" outlineLevel="0" collapsed="false">
      <c r="A44" s="41" t="n">
        <v>40748</v>
      </c>
      <c r="B44" s="39" t="n">
        <v>0.52</v>
      </c>
      <c r="C44" s="37" t="n">
        <v>0.315</v>
      </c>
      <c r="D44" s="39" t="n">
        <v>0.075</v>
      </c>
      <c r="E44" s="39" t="n">
        <v>0.025</v>
      </c>
      <c r="F44" s="39" t="n">
        <v>0.03</v>
      </c>
      <c r="G44" s="37" t="n">
        <v>0.005</v>
      </c>
      <c r="H44" s="37" t="n">
        <v>0.02</v>
      </c>
      <c r="I44" s="37" t="n">
        <v>0.005</v>
      </c>
      <c r="J44" s="39" t="s">
        <v>42</v>
      </c>
      <c r="K44" s="36" t="n">
        <v>819</v>
      </c>
      <c r="L44" s="36" t="n">
        <f aca="false">$B$23-A44</f>
        <v>5485</v>
      </c>
      <c r="M44" s="43" t="n">
        <f aca="false">IF(L44&lt;8,100%,IF(L44&lt;39,(39-L44)/31,0%))</f>
        <v>0</v>
      </c>
      <c r="N44" s="36" t="n">
        <f aca="false">K44*M44</f>
        <v>0</v>
      </c>
      <c r="P44" s="43" t="n">
        <f aca="false">B44*$K44*$M44</f>
        <v>0</v>
      </c>
      <c r="Q44" s="43" t="n">
        <f aca="false">C44*$K44*$M44</f>
        <v>0</v>
      </c>
      <c r="R44" s="43" t="n">
        <f aca="false">D44*$K44*$M44</f>
        <v>0</v>
      </c>
      <c r="S44" s="43" t="n">
        <f aca="false">E44*$K44*$M44</f>
        <v>0</v>
      </c>
      <c r="T44" s="43" t="n">
        <f aca="false">F44*$K44*$M44</f>
        <v>0</v>
      </c>
      <c r="U44" s="43" t="n">
        <f aca="false">G44*$K44*$M44</f>
        <v>0</v>
      </c>
      <c r="V44" s="43" t="n">
        <f aca="false">H44*$K44*$M44</f>
        <v>0</v>
      </c>
      <c r="W44" s="43" t="n">
        <f aca="false">I44*$K44*$M44</f>
        <v>0</v>
      </c>
    </row>
    <row r="45" customFormat="false" ht="12.5" hidden="false" customHeight="false" outlineLevel="0" collapsed="false">
      <c r="A45" s="41" t="n">
        <v>40749</v>
      </c>
      <c r="B45" s="39" t="n">
        <v>0.56</v>
      </c>
      <c r="C45" s="39" t="n">
        <v>0.29</v>
      </c>
      <c r="D45" s="39" t="n">
        <v>0.064</v>
      </c>
      <c r="E45" s="39" t="n">
        <v>0.02</v>
      </c>
      <c r="F45" s="39" t="n">
        <v>0.012</v>
      </c>
      <c r="G45" s="39" t="n">
        <v>0.002</v>
      </c>
      <c r="H45" s="39" t="n">
        <v>0.022</v>
      </c>
      <c r="I45" s="39" t="n">
        <v>0.002</v>
      </c>
      <c r="J45" s="39" t="s">
        <v>41</v>
      </c>
      <c r="K45" s="36" t="n">
        <v>1008</v>
      </c>
      <c r="L45" s="36" t="n">
        <f aca="false">$B$23-A45</f>
        <v>5484</v>
      </c>
      <c r="M45" s="43" t="n">
        <f aca="false">IF(L45&lt;8,100%,IF(L45&lt;39,(39-L45)/31,0%))</f>
        <v>0</v>
      </c>
      <c r="N45" s="36" t="n">
        <f aca="false">K45*M45</f>
        <v>0</v>
      </c>
      <c r="P45" s="43" t="n">
        <f aca="false">B45*$K45*$M45</f>
        <v>0</v>
      </c>
      <c r="Q45" s="43" t="n">
        <f aca="false">C45*$K45*$M45</f>
        <v>0</v>
      </c>
      <c r="R45" s="43" t="n">
        <f aca="false">D45*$K45*$M45</f>
        <v>0</v>
      </c>
      <c r="S45" s="43" t="n">
        <f aca="false">E45*$K45*$M45</f>
        <v>0</v>
      </c>
      <c r="T45" s="43" t="n">
        <f aca="false">F45*$K45*$M45</f>
        <v>0</v>
      </c>
      <c r="U45" s="43" t="n">
        <f aca="false">G45*$K45*$M45</f>
        <v>0</v>
      </c>
      <c r="V45" s="43" t="n">
        <f aca="false">H45*$K45*$M45</f>
        <v>0</v>
      </c>
      <c r="W45" s="43" t="n">
        <f aca="false">I45*$K45*$M45</f>
        <v>0</v>
      </c>
    </row>
    <row r="46" customFormat="false" ht="12.5" hidden="false" customHeight="false" outlineLevel="0" collapsed="false">
      <c r="A46" s="41" t="n">
        <v>40751</v>
      </c>
      <c r="B46" s="39" t="n">
        <v>0.523</v>
      </c>
      <c r="C46" s="39" t="n">
        <v>0.331</v>
      </c>
      <c r="D46" s="39" t="n">
        <v>0.083</v>
      </c>
      <c r="E46" s="44" t="n">
        <v>0.009</v>
      </c>
      <c r="F46" s="39" t="n">
        <v>0.02</v>
      </c>
      <c r="G46" s="39" t="n">
        <v>0</v>
      </c>
      <c r="H46" s="39" t="n">
        <v>0.014</v>
      </c>
      <c r="I46" s="39" t="n">
        <v>0.006</v>
      </c>
      <c r="J46" s="39" t="s">
        <v>44</v>
      </c>
      <c r="K46" s="36" t="n">
        <v>666</v>
      </c>
      <c r="L46" s="36" t="n">
        <f aca="false">$B$23-A46</f>
        <v>5482</v>
      </c>
      <c r="M46" s="43" t="n">
        <f aca="false">IF(L46&lt;8,100%,IF(L46&lt;39,(39-L46)/31,0%))</f>
        <v>0</v>
      </c>
      <c r="N46" s="36" t="n">
        <f aca="false">K46*M46</f>
        <v>0</v>
      </c>
      <c r="P46" s="43" t="n">
        <f aca="false">B46*$K46*$M46</f>
        <v>0</v>
      </c>
      <c r="Q46" s="43" t="n">
        <f aca="false">C46*$K46*$M46</f>
        <v>0</v>
      </c>
      <c r="R46" s="43" t="n">
        <f aca="false">D46*$K46*$M46</f>
        <v>0</v>
      </c>
      <c r="S46" s="43" t="n">
        <f aca="false">E46*$K46*$M46</f>
        <v>0</v>
      </c>
      <c r="T46" s="43" t="n">
        <f aca="false">F46*$K46*$M46</f>
        <v>0</v>
      </c>
      <c r="U46" s="43" t="n">
        <f aca="false">G46*$K46*$M46</f>
        <v>0</v>
      </c>
      <c r="V46" s="43" t="n">
        <f aca="false">H46*$K46*$M46</f>
        <v>0</v>
      </c>
      <c r="W46" s="43" t="n">
        <f aca="false">I46*$K46*$M46</f>
        <v>0</v>
      </c>
    </row>
    <row r="47" customFormat="false" ht="12.5" hidden="false" customHeight="false" outlineLevel="0" collapsed="false">
      <c r="A47" s="41" t="n">
        <v>40762</v>
      </c>
      <c r="B47" s="39" t="n">
        <v>0.515</v>
      </c>
      <c r="C47" s="37" t="n">
        <v>0.32</v>
      </c>
      <c r="D47" s="39" t="n">
        <v>0.07</v>
      </c>
      <c r="E47" s="39" t="n">
        <v>0.04</v>
      </c>
      <c r="F47" s="39" t="n">
        <v>0.015</v>
      </c>
      <c r="G47" s="37" t="n">
        <v>0.005</v>
      </c>
      <c r="H47" s="37" t="n">
        <v>0.02</v>
      </c>
      <c r="I47" s="37" t="n">
        <v>0.005</v>
      </c>
      <c r="J47" s="39" t="s">
        <v>42</v>
      </c>
      <c r="K47" s="36" t="n">
        <v>843</v>
      </c>
      <c r="L47" s="36" t="n">
        <f aca="false">$B$23-A47</f>
        <v>5471</v>
      </c>
      <c r="M47" s="43" t="n">
        <f aca="false">IF(L47&lt;8,100%,IF(L47&lt;39,(39-L47)/31,0%))</f>
        <v>0</v>
      </c>
      <c r="N47" s="36" t="n">
        <f aca="false">K47*M47</f>
        <v>0</v>
      </c>
      <c r="P47" s="43" t="n">
        <f aca="false">B47*$K47*$M47</f>
        <v>0</v>
      </c>
      <c r="Q47" s="43" t="n">
        <f aca="false">C47*$K47*$M47</f>
        <v>0</v>
      </c>
      <c r="R47" s="43" t="n">
        <f aca="false">D47*$K47*$M47</f>
        <v>0</v>
      </c>
      <c r="S47" s="43" t="n">
        <f aca="false">E47*$K47*$M47</f>
        <v>0</v>
      </c>
      <c r="T47" s="43" t="n">
        <f aca="false">F47*$K47*$M47</f>
        <v>0</v>
      </c>
      <c r="U47" s="43" t="n">
        <f aca="false">G47*$K47*$M47</f>
        <v>0</v>
      </c>
      <c r="V47" s="43" t="n">
        <f aca="false">H47*$K47*$M47</f>
        <v>0</v>
      </c>
      <c r="W47" s="43" t="n">
        <f aca="false">I47*$K47*$M47</f>
        <v>0</v>
      </c>
    </row>
    <row r="48" customFormat="false" ht="12.5" hidden="false" customHeight="false" outlineLevel="0" collapsed="false">
      <c r="A48" s="41" t="n">
        <v>40772</v>
      </c>
      <c r="B48" s="37" t="n">
        <v>0.54</v>
      </c>
      <c r="C48" s="37" t="n">
        <v>0.288</v>
      </c>
      <c r="D48" s="37" t="n">
        <v>0.093</v>
      </c>
      <c r="E48" s="37" t="n">
        <v>0.022</v>
      </c>
      <c r="F48" s="37" t="n">
        <v>0.015</v>
      </c>
      <c r="G48" s="39" t="n">
        <v>0</v>
      </c>
      <c r="H48" s="37" t="n">
        <v>0.022</v>
      </c>
      <c r="I48" s="39" t="n">
        <v>0.009</v>
      </c>
      <c r="J48" s="39" t="s">
        <v>43</v>
      </c>
      <c r="K48" s="36" t="n">
        <v>1000</v>
      </c>
      <c r="L48" s="36" t="n">
        <f aca="false">$B$23-A48</f>
        <v>5461</v>
      </c>
      <c r="M48" s="43" t="n">
        <f aca="false">IF(L48&lt;8,100%,IF(L48&lt;39,(39-L48)/31,0%))</f>
        <v>0</v>
      </c>
      <c r="N48" s="36" t="n">
        <f aca="false">K48*M48</f>
        <v>0</v>
      </c>
      <c r="P48" s="43" t="n">
        <f aca="false">B48*$K48*$M48</f>
        <v>0</v>
      </c>
      <c r="Q48" s="43" t="n">
        <f aca="false">C48*$K48*$M48</f>
        <v>0</v>
      </c>
      <c r="R48" s="43" t="n">
        <f aca="false">D48*$K48*$M48</f>
        <v>0</v>
      </c>
      <c r="S48" s="43" t="n">
        <f aca="false">E48*$K48*$M48</f>
        <v>0</v>
      </c>
      <c r="T48" s="43" t="n">
        <f aca="false">F48*$K48*$M48</f>
        <v>0</v>
      </c>
      <c r="U48" s="43" t="n">
        <f aca="false">G48*$K48*$M48</f>
        <v>0</v>
      </c>
      <c r="V48" s="43" t="n">
        <f aca="false">H48*$K48*$M48</f>
        <v>0</v>
      </c>
      <c r="W48" s="43" t="n">
        <f aca="false">I48*$K48*$M48</f>
        <v>0</v>
      </c>
    </row>
    <row r="49" customFormat="false" ht="12.5" hidden="false" customHeight="false" outlineLevel="0" collapsed="false">
      <c r="A49" s="41" t="n">
        <v>40773</v>
      </c>
      <c r="B49" s="37" t="n">
        <v>0.56</v>
      </c>
      <c r="C49" s="37" t="n">
        <v>0.3</v>
      </c>
      <c r="D49" s="39" t="n">
        <v>0.06</v>
      </c>
      <c r="E49" s="39" t="n">
        <v>0.023</v>
      </c>
      <c r="F49" s="39" t="n">
        <v>0.014</v>
      </c>
      <c r="G49" s="37" t="n">
        <v>0.005</v>
      </c>
      <c r="H49" s="37" t="n">
        <v>0.017</v>
      </c>
      <c r="I49" s="37" t="n">
        <v>0.009</v>
      </c>
      <c r="J49" s="39" t="s">
        <v>38</v>
      </c>
      <c r="K49" s="36" t="n">
        <v>847</v>
      </c>
      <c r="L49" s="36" t="n">
        <f aca="false">$B$23-A49</f>
        <v>5460</v>
      </c>
      <c r="M49" s="43" t="n">
        <f aca="false">IF(L49&lt;8,100%,IF(L49&lt;39,(39-L49)/31,0%))</f>
        <v>0</v>
      </c>
      <c r="N49" s="36" t="n">
        <f aca="false">K49*M49</f>
        <v>0</v>
      </c>
      <c r="P49" s="43" t="n">
        <f aca="false">B49*$K49*$M49</f>
        <v>0</v>
      </c>
      <c r="Q49" s="43" t="n">
        <f aca="false">C49*$K49*$M49</f>
        <v>0</v>
      </c>
      <c r="R49" s="43" t="n">
        <f aca="false">D49*$K49*$M49</f>
        <v>0</v>
      </c>
      <c r="S49" s="43" t="n">
        <f aca="false">E49*$K49*$M49</f>
        <v>0</v>
      </c>
      <c r="T49" s="43" t="n">
        <f aca="false">F49*$K49*$M49</f>
        <v>0</v>
      </c>
      <c r="U49" s="43" t="n">
        <f aca="false">G49*$K49*$M49</f>
        <v>0</v>
      </c>
      <c r="V49" s="43" t="n">
        <f aca="false">H49*$K49*$M49</f>
        <v>0</v>
      </c>
      <c r="W49" s="43" t="n">
        <f aca="false">I49*$K49*$M49</f>
        <v>0</v>
      </c>
    </row>
    <row r="50" customFormat="false" ht="12.5" hidden="false" customHeight="false" outlineLevel="0" collapsed="false">
      <c r="A50" s="41" t="n">
        <v>40783</v>
      </c>
      <c r="B50" s="39" t="n">
        <v>0.52</v>
      </c>
      <c r="C50" s="37" t="n">
        <v>0.295</v>
      </c>
      <c r="D50" s="39" t="n">
        <v>0.09</v>
      </c>
      <c r="E50" s="39" t="n">
        <v>0.035</v>
      </c>
      <c r="F50" s="39" t="n">
        <v>0.015</v>
      </c>
      <c r="G50" s="37" t="n">
        <v>0.005</v>
      </c>
      <c r="H50" s="37" t="n">
        <v>0.02</v>
      </c>
      <c r="I50" s="37" t="n">
        <v>0.01</v>
      </c>
      <c r="J50" s="39" t="s">
        <v>42</v>
      </c>
      <c r="K50" s="36" t="n">
        <v>803</v>
      </c>
      <c r="L50" s="36" t="n">
        <f aca="false">$B$23-A50</f>
        <v>5450</v>
      </c>
      <c r="M50" s="43" t="n">
        <f aca="false">IF(L50&lt;8,100%,IF(L50&lt;39,(39-L50)/31,0%))</f>
        <v>0</v>
      </c>
      <c r="N50" s="36" t="n">
        <f aca="false">K50*M50</f>
        <v>0</v>
      </c>
      <c r="P50" s="43" t="n">
        <f aca="false">B50*$K50*$M50</f>
        <v>0</v>
      </c>
      <c r="Q50" s="43" t="n">
        <f aca="false">C50*$K50*$M50</f>
        <v>0</v>
      </c>
      <c r="R50" s="43" t="n">
        <f aca="false">D50*$K50*$M50</f>
        <v>0</v>
      </c>
      <c r="S50" s="43" t="n">
        <f aca="false">E50*$K50*$M50</f>
        <v>0</v>
      </c>
      <c r="T50" s="43" t="n">
        <f aca="false">F50*$K50*$M50</f>
        <v>0</v>
      </c>
      <c r="U50" s="43" t="n">
        <f aca="false">G50*$K50*$M50</f>
        <v>0</v>
      </c>
      <c r="V50" s="43" t="n">
        <f aca="false">H50*$K50*$M50</f>
        <v>0</v>
      </c>
      <c r="W50" s="43" t="n">
        <f aca="false">I50*$K50*$M50</f>
        <v>0</v>
      </c>
    </row>
    <row r="51" customFormat="false" ht="12.5" hidden="false" customHeight="false" outlineLevel="0" collapsed="false">
      <c r="A51" s="41" t="n">
        <v>40781</v>
      </c>
      <c r="B51" s="39" t="n">
        <v>0.52</v>
      </c>
      <c r="C51" s="39" t="n">
        <v>0.315</v>
      </c>
      <c r="D51" s="39" t="n">
        <v>0.098</v>
      </c>
      <c r="E51" s="39" t="n">
        <v>0.024</v>
      </c>
      <c r="F51" s="39" t="n">
        <v>0.018</v>
      </c>
      <c r="G51" s="39" t="n">
        <v>0.001</v>
      </c>
      <c r="H51" s="39" t="n">
        <v>0.012</v>
      </c>
      <c r="I51" s="39" t="n">
        <v>0.002</v>
      </c>
      <c r="J51" s="39" t="s">
        <v>40</v>
      </c>
      <c r="K51" s="36" t="n">
        <v>684</v>
      </c>
      <c r="L51" s="36" t="n">
        <f aca="false">$B$23-A51</f>
        <v>5452</v>
      </c>
      <c r="M51" s="43" t="n">
        <f aca="false">IF(L51&lt;8,100%,IF(L51&lt;39,(39-L51)/31,0%))</f>
        <v>0</v>
      </c>
      <c r="N51" s="36" t="n">
        <f aca="false">K51*M51</f>
        <v>0</v>
      </c>
      <c r="P51" s="43" t="n">
        <f aca="false">B51*$K51*$M51</f>
        <v>0</v>
      </c>
      <c r="Q51" s="43" t="n">
        <f aca="false">C51*$K51*$M51</f>
        <v>0</v>
      </c>
      <c r="R51" s="43" t="n">
        <f aca="false">D51*$K51*$M51</f>
        <v>0</v>
      </c>
      <c r="S51" s="43" t="n">
        <f aca="false">E51*$K51*$M51</f>
        <v>0</v>
      </c>
      <c r="T51" s="43" t="n">
        <f aca="false">F51*$K51*$M51</f>
        <v>0</v>
      </c>
      <c r="U51" s="43" t="n">
        <f aca="false">G51*$K51*$M51</f>
        <v>0</v>
      </c>
      <c r="V51" s="43" t="n">
        <f aca="false">H51*$K51*$M51</f>
        <v>0</v>
      </c>
      <c r="W51" s="43" t="n">
        <f aca="false">I51*$K51*$M51</f>
        <v>0</v>
      </c>
    </row>
    <row r="52" customFormat="false" ht="12.5" hidden="false" customHeight="false" outlineLevel="0" collapsed="false">
      <c r="A52" s="41" t="n">
        <v>40784</v>
      </c>
      <c r="B52" s="39" t="n">
        <v>0.571</v>
      </c>
      <c r="C52" s="39" t="n">
        <v>0.257</v>
      </c>
      <c r="D52" s="39" t="n">
        <v>0.11</v>
      </c>
      <c r="E52" s="39" t="n">
        <v>0.022</v>
      </c>
      <c r="F52" s="39" t="n">
        <v>0.016</v>
      </c>
      <c r="G52" s="39" t="n">
        <v>0.001</v>
      </c>
      <c r="H52" s="39" t="n">
        <v>0.011</v>
      </c>
      <c r="I52" s="39" t="n">
        <v>0.006</v>
      </c>
      <c r="J52" s="39" t="s">
        <v>41</v>
      </c>
      <c r="K52" s="36" t="n">
        <v>1000</v>
      </c>
      <c r="L52" s="36" t="n">
        <f aca="false">$B$23-A52</f>
        <v>5449</v>
      </c>
      <c r="M52" s="43" t="n">
        <f aca="false">IF(L52&lt;8,100%,IF(L52&lt;39,(39-L52)/31,0%))</f>
        <v>0</v>
      </c>
      <c r="N52" s="36" t="n">
        <f aca="false">K52*M52</f>
        <v>0</v>
      </c>
      <c r="P52" s="43" t="n">
        <f aca="false">B52*$K52*$M52</f>
        <v>0</v>
      </c>
      <c r="Q52" s="43" t="n">
        <f aca="false">C52*$K52*$M52</f>
        <v>0</v>
      </c>
      <c r="R52" s="43" t="n">
        <f aca="false">D52*$K52*$M52</f>
        <v>0</v>
      </c>
      <c r="S52" s="43" t="n">
        <f aca="false">E52*$K52*$M52</f>
        <v>0</v>
      </c>
      <c r="T52" s="43" t="n">
        <f aca="false">F52*$K52*$M52</f>
        <v>0</v>
      </c>
      <c r="U52" s="43" t="n">
        <f aca="false">G52*$K52*$M52</f>
        <v>0</v>
      </c>
      <c r="V52" s="43" t="n">
        <f aca="false">H52*$K52*$M52</f>
        <v>0</v>
      </c>
      <c r="W52" s="43" t="n">
        <f aca="false">I52*$K52*$M52</f>
        <v>0</v>
      </c>
    </row>
    <row r="53" customFormat="false" ht="12.5" hidden="false" customHeight="false" outlineLevel="0" collapsed="false">
      <c r="A53" s="41" t="n">
        <v>40797</v>
      </c>
      <c r="B53" s="45" t="n">
        <v>0.57</v>
      </c>
      <c r="C53" s="37" t="n">
        <v>0.26</v>
      </c>
      <c r="D53" s="39" t="n">
        <v>0.075</v>
      </c>
      <c r="E53" s="39" t="n">
        <v>0.035</v>
      </c>
      <c r="F53" s="39" t="n">
        <v>0.025</v>
      </c>
      <c r="G53" s="37" t="n">
        <v>0.005</v>
      </c>
      <c r="H53" s="37" t="n">
        <v>0.015</v>
      </c>
      <c r="I53" s="37" t="n">
        <v>0.01</v>
      </c>
      <c r="J53" s="39" t="s">
        <v>42</v>
      </c>
      <c r="K53" s="36" t="n">
        <v>882</v>
      </c>
      <c r="L53" s="36" t="n">
        <f aca="false">$B$23-A53</f>
        <v>5436</v>
      </c>
      <c r="M53" s="43" t="n">
        <f aca="false">IF(L53&lt;8,100%,IF(L53&lt;39,(39-L53)/31,0%))</f>
        <v>0</v>
      </c>
      <c r="N53" s="36" t="n">
        <f aca="false">K53*M53</f>
        <v>0</v>
      </c>
      <c r="P53" s="43" t="n">
        <f aca="false">B53*$K53*$M53</f>
        <v>0</v>
      </c>
      <c r="Q53" s="43" t="n">
        <f aca="false">C53*$K53*$M53</f>
        <v>0</v>
      </c>
      <c r="R53" s="43" t="n">
        <f aca="false">D53*$K53*$M53</f>
        <v>0</v>
      </c>
      <c r="S53" s="43" t="n">
        <f aca="false">E53*$K53*$M53</f>
        <v>0</v>
      </c>
      <c r="T53" s="43" t="n">
        <f aca="false">F53*$K53*$M53</f>
        <v>0</v>
      </c>
      <c r="U53" s="43" t="n">
        <f aca="false">G53*$K53*$M53</f>
        <v>0</v>
      </c>
      <c r="V53" s="43" t="n">
        <f aca="false">H53*$K53*$M53</f>
        <v>0</v>
      </c>
      <c r="W53" s="43" t="n">
        <f aca="false">I53*$K53*$M53</f>
        <v>0</v>
      </c>
    </row>
    <row r="54" customFormat="false" ht="12.5" hidden="false" customHeight="false" outlineLevel="0" collapsed="false">
      <c r="A54" s="41" t="n">
        <v>40812</v>
      </c>
      <c r="B54" s="46" t="n">
        <v>0.543</v>
      </c>
      <c r="C54" s="46" t="n">
        <v>0.281</v>
      </c>
      <c r="D54" s="46" t="n">
        <v>0.101</v>
      </c>
      <c r="E54" s="46" t="n">
        <v>0.023</v>
      </c>
      <c r="F54" s="46" t="n">
        <v>0.013</v>
      </c>
      <c r="G54" s="46" t="n">
        <v>0.004</v>
      </c>
      <c r="H54" s="46" t="n">
        <v>0.015</v>
      </c>
      <c r="I54" s="46" t="n">
        <v>0.002</v>
      </c>
      <c r="J54" s="39" t="s">
        <v>41</v>
      </c>
      <c r="K54" s="36" t="n">
        <v>1000</v>
      </c>
      <c r="L54" s="36" t="n">
        <f aca="false">$B$23-A54</f>
        <v>5421</v>
      </c>
      <c r="M54" s="43" t="n">
        <f aca="false">IF(L54&lt;8,100%,IF(L54&lt;39,(39-L54)/31,0%))</f>
        <v>0</v>
      </c>
      <c r="N54" s="36" t="n">
        <f aca="false">K54*M54</f>
        <v>0</v>
      </c>
      <c r="P54" s="43" t="n">
        <f aca="false">B54*$K54*$M54</f>
        <v>0</v>
      </c>
      <c r="Q54" s="43" t="n">
        <f aca="false">C54*$K54*$M54</f>
        <v>0</v>
      </c>
      <c r="R54" s="43" t="n">
        <f aca="false">D54*$K54*$M54</f>
        <v>0</v>
      </c>
      <c r="S54" s="43" t="n">
        <f aca="false">E54*$K54*$M54</f>
        <v>0</v>
      </c>
      <c r="T54" s="43" t="n">
        <f aca="false">F54*$K54*$M54</f>
        <v>0</v>
      </c>
      <c r="U54" s="43" t="n">
        <f aca="false">G54*$K54*$M54</f>
        <v>0</v>
      </c>
      <c r="V54" s="43" t="n">
        <f aca="false">H54*$K54*$M54</f>
        <v>0</v>
      </c>
      <c r="W54" s="43" t="n">
        <f aca="false">I54*$K54*$M54</f>
        <v>0</v>
      </c>
    </row>
    <row r="55" customFormat="false" ht="12.5" hidden="false" customHeight="false" outlineLevel="0" collapsed="false">
      <c r="A55" s="41" t="n">
        <v>40804</v>
      </c>
      <c r="B55" s="37" t="n">
        <v>0.51</v>
      </c>
      <c r="C55" s="37" t="n">
        <v>0.305</v>
      </c>
      <c r="D55" s="46" t="n">
        <v>0.115</v>
      </c>
      <c r="E55" s="46" t="n">
        <v>0.01</v>
      </c>
      <c r="F55" s="46" t="n">
        <v>0.025</v>
      </c>
      <c r="G55" s="37" t="n">
        <v>0.005</v>
      </c>
      <c r="H55" s="37" t="n">
        <v>0.015</v>
      </c>
      <c r="I55" s="47" t="n">
        <v>0.005</v>
      </c>
      <c r="J55" s="39" t="s">
        <v>42</v>
      </c>
      <c r="K55" s="36" t="n">
        <v>733</v>
      </c>
      <c r="L55" s="36" t="n">
        <f aca="false">$B$23-A55</f>
        <v>5429</v>
      </c>
      <c r="M55" s="43" t="n">
        <f aca="false">IF(L55&lt;8,100%,IF(L55&lt;39,(39-L55)/31,0%))</f>
        <v>0</v>
      </c>
      <c r="N55" s="36" t="n">
        <f aca="false">K55*M55</f>
        <v>0</v>
      </c>
      <c r="P55" s="43" t="n">
        <f aca="false">B55*$K55*$M55</f>
        <v>0</v>
      </c>
      <c r="Q55" s="43" t="n">
        <f aca="false">C55*$K55*$M55</f>
        <v>0</v>
      </c>
      <c r="R55" s="43" t="n">
        <f aca="false">D55*$K55*$M55</f>
        <v>0</v>
      </c>
      <c r="S55" s="43" t="n">
        <f aca="false">E55*$K55*$M55</f>
        <v>0</v>
      </c>
      <c r="T55" s="43" t="n">
        <f aca="false">F55*$K55*$M55</f>
        <v>0</v>
      </c>
      <c r="U55" s="43" t="n">
        <f aca="false">G55*$K55*$M55</f>
        <v>0</v>
      </c>
      <c r="V55" s="43" t="n">
        <f aca="false">H55*$K55*$M55</f>
        <v>0</v>
      </c>
      <c r="W55" s="43" t="n">
        <f aca="false">I55*$K55*$M55</f>
        <v>0</v>
      </c>
    </row>
    <row r="56" customFormat="false" ht="12.5" hidden="false" customHeight="false" outlineLevel="0" collapsed="false">
      <c r="A56" s="41" t="n">
        <v>40812</v>
      </c>
      <c r="B56" s="37" t="n">
        <v>0.56</v>
      </c>
      <c r="C56" s="37" t="n">
        <v>0.29</v>
      </c>
      <c r="D56" s="37" t="n">
        <v>0.09</v>
      </c>
      <c r="E56" s="37" t="n">
        <v>0.019</v>
      </c>
      <c r="F56" s="37" t="n">
        <v>0.011</v>
      </c>
      <c r="G56" s="46" t="n">
        <v>0</v>
      </c>
      <c r="H56" s="37" t="n">
        <v>0.013</v>
      </c>
      <c r="I56" s="46" t="n">
        <v>0.006</v>
      </c>
      <c r="J56" s="39" t="s">
        <v>38</v>
      </c>
      <c r="K56" s="36" t="n">
        <v>1000</v>
      </c>
      <c r="L56" s="36" t="n">
        <f aca="false">$B$23-A56</f>
        <v>5421</v>
      </c>
      <c r="M56" s="43" t="n">
        <f aca="false">IF(L56&lt;8,100%,IF(L56&lt;39,(39-L56)/31,0%))</f>
        <v>0</v>
      </c>
      <c r="N56" s="36" t="n">
        <f aca="false">K56*M56</f>
        <v>0</v>
      </c>
      <c r="P56" s="43" t="n">
        <f aca="false">B56*$K56*$M56</f>
        <v>0</v>
      </c>
      <c r="Q56" s="43" t="n">
        <f aca="false">C56*$K56*$M56</f>
        <v>0</v>
      </c>
      <c r="R56" s="43" t="n">
        <f aca="false">D56*$K56*$M56</f>
        <v>0</v>
      </c>
      <c r="S56" s="43" t="n">
        <f aca="false">E56*$K56*$M56</f>
        <v>0</v>
      </c>
      <c r="T56" s="43" t="n">
        <f aca="false">F56*$K56*$M56</f>
        <v>0</v>
      </c>
      <c r="U56" s="43" t="n">
        <f aca="false">G56*$K56*$M56</f>
        <v>0</v>
      </c>
      <c r="V56" s="43" t="n">
        <f aca="false">H56*$K56*$M56</f>
        <v>0</v>
      </c>
      <c r="W56" s="43" t="n">
        <f aca="false">I56*$K56*$M56</f>
        <v>0</v>
      </c>
    </row>
    <row r="57" customFormat="false" ht="12.5" hidden="false" customHeight="false" outlineLevel="0" collapsed="false">
      <c r="A57" s="41" t="n">
        <v>40812</v>
      </c>
      <c r="B57" s="37" t="n">
        <v>0.574</v>
      </c>
      <c r="C57" s="37" t="n">
        <v>0.266</v>
      </c>
      <c r="D57" s="48" t="n">
        <v>0.098</v>
      </c>
      <c r="E57" s="48" t="n">
        <v>0.019</v>
      </c>
      <c r="F57" s="48" t="n">
        <v>0.008</v>
      </c>
      <c r="G57" s="37" t="n">
        <v>0</v>
      </c>
      <c r="H57" s="37" t="n">
        <v>0.016</v>
      </c>
      <c r="I57" s="37" t="n">
        <v>0.007</v>
      </c>
      <c r="J57" s="39" t="s">
        <v>43</v>
      </c>
      <c r="K57" s="36" t="n">
        <v>1000</v>
      </c>
      <c r="L57" s="36" t="n">
        <f aca="false">$B$23-A57</f>
        <v>5421</v>
      </c>
      <c r="M57" s="43" t="n">
        <f aca="false">IF(L57&lt;8,100%,IF(L57&lt;39,(39-L57)/31,0%))</f>
        <v>0</v>
      </c>
      <c r="N57" s="36" t="n">
        <f aca="false">K57*M57</f>
        <v>0</v>
      </c>
      <c r="P57" s="43" t="n">
        <f aca="false">B57*$K57*$M57</f>
        <v>0</v>
      </c>
      <c r="Q57" s="43" t="n">
        <f aca="false">C57*$K57*$M57</f>
        <v>0</v>
      </c>
      <c r="R57" s="43" t="n">
        <f aca="false">D57*$K57*$M57</f>
        <v>0</v>
      </c>
      <c r="S57" s="43" t="n">
        <f aca="false">E57*$K57*$M57</f>
        <v>0</v>
      </c>
      <c r="T57" s="43" t="n">
        <f aca="false">F57*$K57*$M57</f>
        <v>0</v>
      </c>
      <c r="U57" s="43" t="n">
        <f aca="false">G57*$K57*$M57</f>
        <v>0</v>
      </c>
      <c r="V57" s="43" t="n">
        <f aca="false">H57*$K57*$M57</f>
        <v>0</v>
      </c>
      <c r="W57" s="43" t="n">
        <f aca="false">I57*$K57*$M57</f>
        <v>0</v>
      </c>
    </row>
    <row r="58" customFormat="false" ht="12.5" hidden="false" customHeight="false" outlineLevel="0" collapsed="false">
      <c r="A58" s="41" t="n">
        <v>40818</v>
      </c>
      <c r="B58" s="37" t="n">
        <v>0.555</v>
      </c>
      <c r="C58" s="37" t="n">
        <v>0.28</v>
      </c>
      <c r="D58" s="46" t="n">
        <v>0.095</v>
      </c>
      <c r="E58" s="46" t="n">
        <v>0.02</v>
      </c>
      <c r="F58" s="46" t="n">
        <v>0.02</v>
      </c>
      <c r="G58" s="37" t="n">
        <v>0.005</v>
      </c>
      <c r="H58" s="37" t="n">
        <v>0.015</v>
      </c>
      <c r="I58" s="37" t="n">
        <v>0.005</v>
      </c>
      <c r="J58" s="39" t="s">
        <v>42</v>
      </c>
      <c r="K58" s="36" t="n">
        <v>788</v>
      </c>
      <c r="L58" s="36" t="n">
        <f aca="false">$B$23-A58</f>
        <v>5415</v>
      </c>
      <c r="M58" s="43" t="n">
        <f aca="false">IF(L58&lt;8,100%,IF(L58&lt;39,(39-L58)/31,0%))</f>
        <v>0</v>
      </c>
      <c r="N58" s="36" t="n">
        <f aca="false">K58*M58</f>
        <v>0</v>
      </c>
      <c r="P58" s="43" t="n">
        <f aca="false">B58*$K58*$M58</f>
        <v>0</v>
      </c>
      <c r="Q58" s="43" t="n">
        <f aca="false">C58*$K58*$M58</f>
        <v>0</v>
      </c>
      <c r="R58" s="43" t="n">
        <f aca="false">D58*$K58*$M58</f>
        <v>0</v>
      </c>
      <c r="S58" s="43" t="n">
        <f aca="false">E58*$K58*$M58</f>
        <v>0</v>
      </c>
      <c r="T58" s="43" t="n">
        <f aca="false">F58*$K58*$M58</f>
        <v>0</v>
      </c>
      <c r="U58" s="43" t="n">
        <f aca="false">G58*$K58*$M58</f>
        <v>0</v>
      </c>
      <c r="V58" s="43" t="n">
        <f aca="false">H58*$K58*$M58</f>
        <v>0</v>
      </c>
      <c r="W58" s="43" t="n">
        <f aca="false">I58*$K58*$M58</f>
        <v>0</v>
      </c>
    </row>
    <row r="59" customFormat="false" ht="12.5" hidden="false" customHeight="false" outlineLevel="0" collapsed="false">
      <c r="A59" s="41" t="n">
        <v>40840</v>
      </c>
      <c r="B59" s="46" t="n">
        <v>0.535</v>
      </c>
      <c r="C59" s="46" t="n">
        <v>0.303</v>
      </c>
      <c r="D59" s="46" t="n">
        <v>0.095</v>
      </c>
      <c r="E59" s="46" t="n">
        <v>0.028</v>
      </c>
      <c r="F59" s="46" t="n">
        <v>0.012</v>
      </c>
      <c r="G59" s="46" t="n">
        <v>0.001</v>
      </c>
      <c r="H59" s="46" t="n">
        <v>0.015</v>
      </c>
      <c r="I59" s="46" t="n">
        <v>0.001</v>
      </c>
      <c r="J59" s="39" t="s">
        <v>40</v>
      </c>
      <c r="K59" s="36" t="n">
        <v>671</v>
      </c>
      <c r="L59" s="36" t="n">
        <f aca="false">$B$23-A59</f>
        <v>5393</v>
      </c>
      <c r="M59" s="43" t="n">
        <f aca="false">IF(L59&lt;8,100%,IF(L59&lt;39,(39-L59)/31,0%))</f>
        <v>0</v>
      </c>
      <c r="N59" s="36" t="n">
        <f aca="false">K59*M59</f>
        <v>0</v>
      </c>
      <c r="P59" s="43" t="n">
        <f aca="false">B59*$K59*$M59</f>
        <v>0</v>
      </c>
      <c r="Q59" s="43" t="n">
        <f aca="false">C59*$K59*$M59</f>
        <v>0</v>
      </c>
      <c r="R59" s="43" t="n">
        <f aca="false">D59*$K59*$M59</f>
        <v>0</v>
      </c>
      <c r="S59" s="43" t="n">
        <f aca="false">E59*$K59*$M59</f>
        <v>0</v>
      </c>
      <c r="T59" s="43" t="n">
        <f aca="false">F59*$K59*$M59</f>
        <v>0</v>
      </c>
      <c r="U59" s="43" t="n">
        <f aca="false">G59*$K59*$M59</f>
        <v>0</v>
      </c>
      <c r="V59" s="43" t="n">
        <f aca="false">H59*$K59*$M59</f>
        <v>0</v>
      </c>
      <c r="W59" s="43" t="n">
        <f aca="false">I59*$K59*$M59</f>
        <v>0</v>
      </c>
    </row>
    <row r="60" customFormat="false" ht="12.5" hidden="false" customHeight="false" outlineLevel="0" collapsed="false">
      <c r="A60" s="41" t="n">
        <v>40845</v>
      </c>
      <c r="B60" s="46" t="n">
        <v>0.526</v>
      </c>
      <c r="C60" s="46" t="n">
        <v>0.313</v>
      </c>
      <c r="D60" s="46" t="n">
        <v>0.097</v>
      </c>
      <c r="E60" s="46" t="n">
        <v>0.015</v>
      </c>
      <c r="F60" s="46" t="n">
        <v>0.012</v>
      </c>
      <c r="G60" s="46" t="n">
        <v>0.001</v>
      </c>
      <c r="H60" s="46" t="n">
        <v>0.012</v>
      </c>
      <c r="I60" s="46" t="n">
        <v>0.011</v>
      </c>
      <c r="J60" s="39" t="s">
        <v>41</v>
      </c>
      <c r="K60" s="36" t="n">
        <v>1000</v>
      </c>
      <c r="L60" s="36" t="n">
        <f aca="false">$B$23-A60</f>
        <v>5388</v>
      </c>
      <c r="M60" s="43" t="n">
        <f aca="false">IF(L60&lt;8,100%,IF(L60&lt;39,(39-L60)/31,0%))</f>
        <v>0</v>
      </c>
      <c r="N60" s="36" t="n">
        <f aca="false">K60*M60</f>
        <v>0</v>
      </c>
      <c r="P60" s="43" t="n">
        <f aca="false">B60*$K60*$M60</f>
        <v>0</v>
      </c>
      <c r="Q60" s="43" t="n">
        <f aca="false">C60*$K60*$M60</f>
        <v>0</v>
      </c>
      <c r="R60" s="43" t="n">
        <f aca="false">D60*$K60*$M60</f>
        <v>0</v>
      </c>
      <c r="S60" s="43" t="n">
        <f aca="false">E60*$K60*$M60</f>
        <v>0</v>
      </c>
      <c r="T60" s="43" t="n">
        <f aca="false">F60*$K60*$M60</f>
        <v>0</v>
      </c>
      <c r="U60" s="43" t="n">
        <f aca="false">G60*$K60*$M60</f>
        <v>0</v>
      </c>
      <c r="V60" s="43" t="n">
        <f aca="false">H60*$K60*$M60</f>
        <v>0</v>
      </c>
      <c r="W60" s="43" t="n">
        <f aca="false">I60*$K60*$M60</f>
        <v>0</v>
      </c>
    </row>
    <row r="61" customFormat="false" ht="12.5" hidden="false" customHeight="false" outlineLevel="0" collapsed="false">
      <c r="A61" s="41" t="n">
        <v>40832</v>
      </c>
      <c r="B61" s="37" t="n">
        <v>0.535</v>
      </c>
      <c r="C61" s="37" t="n">
        <v>0.295</v>
      </c>
      <c r="D61" s="46" t="n">
        <v>0.095</v>
      </c>
      <c r="E61" s="46" t="n">
        <v>0.025</v>
      </c>
      <c r="F61" s="46" t="n">
        <v>0.02</v>
      </c>
      <c r="G61" s="37" t="n">
        <v>0.01</v>
      </c>
      <c r="H61" s="37" t="n">
        <v>0.01</v>
      </c>
      <c r="I61" s="37" t="n">
        <v>0.005</v>
      </c>
      <c r="J61" s="39" t="s">
        <v>42</v>
      </c>
      <c r="K61" s="36" t="n">
        <v>872</v>
      </c>
      <c r="L61" s="36" t="n">
        <f aca="false">$B$23-A61</f>
        <v>5401</v>
      </c>
      <c r="M61" s="43" t="n">
        <f aca="false">IF(L61&lt;8,100%,IF(L61&lt;39,(39-L61)/31,0%))</f>
        <v>0</v>
      </c>
      <c r="N61" s="36" t="n">
        <f aca="false">K61*M61</f>
        <v>0</v>
      </c>
      <c r="P61" s="43" t="n">
        <f aca="false">B61*$K61*$M61</f>
        <v>0</v>
      </c>
      <c r="Q61" s="43" t="n">
        <f aca="false">C61*$K61*$M61</f>
        <v>0</v>
      </c>
      <c r="R61" s="43" t="n">
        <f aca="false">D61*$K61*$M61</f>
        <v>0</v>
      </c>
      <c r="S61" s="43" t="n">
        <f aca="false">E61*$K61*$M61</f>
        <v>0</v>
      </c>
      <c r="T61" s="43" t="n">
        <f aca="false">F61*$K61*$M61</f>
        <v>0</v>
      </c>
      <c r="U61" s="43" t="n">
        <f aca="false">G61*$K61*$M61</f>
        <v>0</v>
      </c>
      <c r="V61" s="43" t="n">
        <f aca="false">H61*$K61*$M61</f>
        <v>0</v>
      </c>
      <c r="W61" s="43" t="n">
        <f aca="false">I61*$K61*$M61</f>
        <v>0</v>
      </c>
    </row>
    <row r="62" customFormat="false" ht="12.5" hidden="false" customHeight="false" outlineLevel="0" collapsed="false">
      <c r="A62" s="41" t="n">
        <v>40840</v>
      </c>
      <c r="B62" s="37" t="n">
        <v>0.523</v>
      </c>
      <c r="C62" s="37" t="n">
        <v>0.302</v>
      </c>
      <c r="D62" s="37" t="n">
        <v>0.094</v>
      </c>
      <c r="E62" s="37" t="n">
        <v>0.024</v>
      </c>
      <c r="F62" s="37" t="n">
        <v>0.014</v>
      </c>
      <c r="G62" s="37" t="n">
        <v>0</v>
      </c>
      <c r="H62" s="37" t="n">
        <v>0.015</v>
      </c>
      <c r="I62" s="37" t="n">
        <v>0.009</v>
      </c>
      <c r="J62" s="39" t="s">
        <v>43</v>
      </c>
      <c r="K62" s="36" t="n">
        <v>1000</v>
      </c>
      <c r="L62" s="36" t="n">
        <f aca="false">$B$23-A62</f>
        <v>5393</v>
      </c>
      <c r="M62" s="43" t="n">
        <f aca="false">IF(L62&lt;8,100%,IF(L62&lt;39,(39-L62)/31,0%))</f>
        <v>0</v>
      </c>
      <c r="N62" s="36" t="n">
        <f aca="false">K62*M62</f>
        <v>0</v>
      </c>
      <c r="P62" s="43" t="n">
        <f aca="false">B62*$K62*$M62</f>
        <v>0</v>
      </c>
      <c r="Q62" s="43" t="n">
        <f aca="false">C62*$K62*$M62</f>
        <v>0</v>
      </c>
      <c r="R62" s="43" t="n">
        <f aca="false">D62*$K62*$M62</f>
        <v>0</v>
      </c>
      <c r="S62" s="43" t="n">
        <f aca="false">E62*$K62*$M62</f>
        <v>0</v>
      </c>
      <c r="T62" s="43" t="n">
        <f aca="false">F62*$K62*$M62</f>
        <v>0</v>
      </c>
      <c r="U62" s="43" t="n">
        <f aca="false">G62*$K62*$M62</f>
        <v>0</v>
      </c>
      <c r="V62" s="43" t="n">
        <f aca="false">H62*$K62*$M62</f>
        <v>0</v>
      </c>
      <c r="W62" s="43" t="n">
        <f aca="false">I62*$K62*$M62</f>
        <v>0</v>
      </c>
    </row>
    <row r="63" customFormat="false" ht="12.5" hidden="false" customHeight="false" outlineLevel="0" collapsed="false">
      <c r="A63" s="41" t="n">
        <v>40847</v>
      </c>
      <c r="B63" s="39" t="n">
        <v>0.542</v>
      </c>
      <c r="C63" s="39" t="n">
        <v>0.291</v>
      </c>
      <c r="D63" s="39" t="n">
        <v>0.101</v>
      </c>
      <c r="E63" s="39" t="n">
        <v>0.017</v>
      </c>
      <c r="F63" s="39" t="n">
        <v>0.019</v>
      </c>
      <c r="G63" s="39" t="n">
        <v>0.005</v>
      </c>
      <c r="H63" s="39" t="n">
        <v>0.009</v>
      </c>
      <c r="I63" s="39" t="n">
        <v>0.001</v>
      </c>
      <c r="J63" s="39" t="s">
        <v>44</v>
      </c>
      <c r="K63" s="36" t="n">
        <v>673</v>
      </c>
      <c r="L63" s="36" t="n">
        <f aca="false">$B$23-A63</f>
        <v>5386</v>
      </c>
      <c r="M63" s="43" t="n">
        <f aca="false">IF(L63&lt;8,100%,IF(L63&lt;39,(39-L63)/31,0%))</f>
        <v>0</v>
      </c>
      <c r="N63" s="36" t="n">
        <f aca="false">K63*M63</f>
        <v>0</v>
      </c>
      <c r="P63" s="43" t="n">
        <f aca="false">B63*$K63*$M63</f>
        <v>0</v>
      </c>
      <c r="Q63" s="43" t="n">
        <f aca="false">C63*$K63*$M63</f>
        <v>0</v>
      </c>
      <c r="R63" s="43" t="n">
        <f aca="false">D63*$K63*$M63</f>
        <v>0</v>
      </c>
      <c r="S63" s="43" t="n">
        <f aca="false">E63*$K63*$M63</f>
        <v>0</v>
      </c>
      <c r="T63" s="43" t="n">
        <f aca="false">F63*$K63*$M63</f>
        <v>0</v>
      </c>
      <c r="U63" s="43" t="n">
        <f aca="false">G63*$K63*$M63</f>
        <v>0</v>
      </c>
      <c r="V63" s="43" t="n">
        <f aca="false">H63*$K63*$M63</f>
        <v>0</v>
      </c>
      <c r="W63" s="43" t="n">
        <f aca="false">I63*$K63*$M63</f>
        <v>0</v>
      </c>
    </row>
    <row r="64" customFormat="false" ht="12.5" hidden="false" customHeight="false" outlineLevel="0" collapsed="false">
      <c r="A64" s="41" t="n">
        <v>40847</v>
      </c>
      <c r="B64" s="39" t="n">
        <v>0.56</v>
      </c>
      <c r="C64" s="39" t="n">
        <v>0.3</v>
      </c>
      <c r="D64" s="39" t="n">
        <v>0.09</v>
      </c>
      <c r="E64" s="39" t="n">
        <v>0.022</v>
      </c>
      <c r="F64" s="39" t="n">
        <v>0.013</v>
      </c>
      <c r="G64" s="39" t="n">
        <v>0.001</v>
      </c>
      <c r="H64" s="39" t="n">
        <v>0.009</v>
      </c>
      <c r="I64" s="39" t="n">
        <v>0.003</v>
      </c>
      <c r="J64" s="39" t="s">
        <v>38</v>
      </c>
      <c r="K64" s="36" t="n">
        <v>1000</v>
      </c>
      <c r="L64" s="36" t="n">
        <f aca="false">$B$23-A64</f>
        <v>5386</v>
      </c>
      <c r="M64" s="43" t="n">
        <f aca="false">IF(L64&lt;8,100%,IF(L64&lt;39,(39-L64)/31,0%))</f>
        <v>0</v>
      </c>
      <c r="N64" s="36" t="n">
        <f aca="false">K64*M64</f>
        <v>0</v>
      </c>
      <c r="P64" s="43" t="n">
        <f aca="false">B64*$K64*$M64</f>
        <v>0</v>
      </c>
      <c r="Q64" s="43" t="n">
        <f aca="false">C64*$K64*$M64</f>
        <v>0</v>
      </c>
      <c r="R64" s="43" t="n">
        <f aca="false">D64*$K64*$M64</f>
        <v>0</v>
      </c>
      <c r="S64" s="43" t="n">
        <f aca="false">E64*$K64*$M64</f>
        <v>0</v>
      </c>
      <c r="T64" s="43" t="n">
        <f aca="false">F64*$K64*$M64</f>
        <v>0</v>
      </c>
      <c r="U64" s="43" t="n">
        <f aca="false">G64*$K64*$M64</f>
        <v>0</v>
      </c>
      <c r="V64" s="43" t="n">
        <f aca="false">H64*$K64*$M64</f>
        <v>0</v>
      </c>
      <c r="W64" s="43" t="n">
        <f aca="false">I64*$K64*$M64</f>
        <v>0</v>
      </c>
    </row>
    <row r="65" customFormat="false" ht="12.5" hidden="false" customHeight="false" outlineLevel="0" collapsed="false">
      <c r="A65" s="41" t="n">
        <v>40852</v>
      </c>
      <c r="B65" s="39" t="n">
        <v>0.525</v>
      </c>
      <c r="C65" s="39" t="n">
        <v>0.259</v>
      </c>
      <c r="D65" s="39" t="n">
        <v>0.126</v>
      </c>
      <c r="E65" s="39" t="n">
        <v>0.028</v>
      </c>
      <c r="F65" s="39" t="n">
        <v>0.015</v>
      </c>
      <c r="G65" s="39" t="n">
        <v>0.003</v>
      </c>
      <c r="H65" s="39" t="n">
        <v>0.01</v>
      </c>
      <c r="I65" s="39" t="n">
        <v>0.007</v>
      </c>
      <c r="J65" s="44" t="s">
        <v>41</v>
      </c>
      <c r="K65" s="36" t="n">
        <v>857</v>
      </c>
      <c r="L65" s="36" t="n">
        <f aca="false">$B$23-A65</f>
        <v>5381</v>
      </c>
      <c r="M65" s="43" t="n">
        <f aca="false">IF(L65&lt;8,100%,IF(L65&lt;39,(39-L65)/31,0%))</f>
        <v>0</v>
      </c>
      <c r="N65" s="36" t="n">
        <f aca="false">K65*M65</f>
        <v>0</v>
      </c>
      <c r="P65" s="43" t="n">
        <f aca="false">B65*$K65*$M65</f>
        <v>0</v>
      </c>
      <c r="Q65" s="43" t="n">
        <f aca="false">C65*$K65*$M65</f>
        <v>0</v>
      </c>
      <c r="R65" s="43" t="n">
        <f aca="false">D65*$K65*$M65</f>
        <v>0</v>
      </c>
      <c r="S65" s="43" t="n">
        <f aca="false">E65*$K65*$M65</f>
        <v>0</v>
      </c>
      <c r="T65" s="43" t="n">
        <f aca="false">F65*$K65*$M65</f>
        <v>0</v>
      </c>
      <c r="U65" s="43" t="n">
        <f aca="false">G65*$K65*$M65</f>
        <v>0</v>
      </c>
      <c r="V65" s="43" t="n">
        <f aca="false">H65*$K65*$M65</f>
        <v>0</v>
      </c>
      <c r="W65" s="43" t="n">
        <f aca="false">I65*$K65*$M65</f>
        <v>0</v>
      </c>
    </row>
    <row r="66" customFormat="false" ht="12.5" hidden="false" customHeight="false" outlineLevel="0" collapsed="false">
      <c r="A66" s="41" t="n">
        <v>40854</v>
      </c>
      <c r="B66" s="37" t="n">
        <v>0.54</v>
      </c>
      <c r="C66" s="37" t="n">
        <v>0.28</v>
      </c>
      <c r="D66" s="37" t="n">
        <v>0.09</v>
      </c>
      <c r="E66" s="37" t="n">
        <v>0.029</v>
      </c>
      <c r="F66" s="37" t="n">
        <v>0.021</v>
      </c>
      <c r="G66" s="37" t="n">
        <v>0.008</v>
      </c>
      <c r="H66" s="37" t="n">
        <v>0.015</v>
      </c>
      <c r="I66" s="37" t="n">
        <v>0.002</v>
      </c>
      <c r="J66" s="39" t="s">
        <v>38</v>
      </c>
      <c r="K66" s="36" t="n">
        <v>1000</v>
      </c>
      <c r="L66" s="36" t="n">
        <f aca="false">$B$23-A66</f>
        <v>5379</v>
      </c>
      <c r="M66" s="43" t="n">
        <f aca="false">IF(L66&lt;8,100%,IF(L66&lt;39,(39-L66)/31,0%))</f>
        <v>0</v>
      </c>
      <c r="N66" s="36" t="n">
        <f aca="false">K66*M66</f>
        <v>0</v>
      </c>
      <c r="P66" s="43" t="n">
        <f aca="false">B66*$K66*$M66</f>
        <v>0</v>
      </c>
      <c r="Q66" s="43" t="n">
        <f aca="false">C66*$K66*$M66</f>
        <v>0</v>
      </c>
      <c r="R66" s="43" t="n">
        <f aca="false">D66*$K66*$M66</f>
        <v>0</v>
      </c>
      <c r="S66" s="43" t="n">
        <f aca="false">E66*$K66*$M66</f>
        <v>0</v>
      </c>
      <c r="T66" s="43" t="n">
        <f aca="false">F66*$K66*$M66</f>
        <v>0</v>
      </c>
      <c r="U66" s="43" t="n">
        <f aca="false">G66*$K66*$M66</f>
        <v>0</v>
      </c>
      <c r="V66" s="43" t="n">
        <f aca="false">H66*$K66*$M66</f>
        <v>0</v>
      </c>
      <c r="W66" s="43" t="n">
        <f aca="false">I66*$K66*$M66</f>
        <v>0</v>
      </c>
    </row>
    <row r="67" customFormat="false" ht="12.5" hidden="false" customHeight="false" outlineLevel="0" collapsed="false">
      <c r="A67" s="41" t="n">
        <v>40846</v>
      </c>
      <c r="B67" s="37" t="n">
        <v>0.53</v>
      </c>
      <c r="C67" s="37" t="n">
        <v>0.26</v>
      </c>
      <c r="D67" s="39" t="n">
        <v>0.12</v>
      </c>
      <c r="E67" s="39" t="n">
        <v>0.045</v>
      </c>
      <c r="F67" s="39" t="n">
        <v>0.02</v>
      </c>
      <c r="G67" s="37" t="n">
        <v>0</v>
      </c>
      <c r="H67" s="37" t="n">
        <v>0.01</v>
      </c>
      <c r="I67" s="37" t="n">
        <v>0.01</v>
      </c>
      <c r="J67" s="39" t="s">
        <v>42</v>
      </c>
      <c r="K67" s="36" t="n">
        <v>847</v>
      </c>
      <c r="L67" s="36" t="n">
        <f aca="false">$B$23-A67</f>
        <v>5387</v>
      </c>
      <c r="M67" s="43" t="n">
        <f aca="false">IF(L67&lt;8,100%,IF(L67&lt;39,(39-L67)/31,0%))</f>
        <v>0</v>
      </c>
      <c r="N67" s="36" t="n">
        <f aca="false">K67*M67</f>
        <v>0</v>
      </c>
      <c r="P67" s="43" t="n">
        <f aca="false">B67*$K67*$M67</f>
        <v>0</v>
      </c>
      <c r="Q67" s="43" t="n">
        <f aca="false">C67*$K67*$M67</f>
        <v>0</v>
      </c>
      <c r="R67" s="43" t="n">
        <f aca="false">D67*$K67*$M67</f>
        <v>0</v>
      </c>
      <c r="S67" s="43" t="n">
        <f aca="false">E67*$K67*$M67</f>
        <v>0</v>
      </c>
      <c r="T67" s="43" t="n">
        <f aca="false">F67*$K67*$M67</f>
        <v>0</v>
      </c>
      <c r="U67" s="43" t="n">
        <f aca="false">G67*$K67*$M67</f>
        <v>0</v>
      </c>
      <c r="V67" s="43" t="n">
        <f aca="false">H67*$K67*$M67</f>
        <v>0</v>
      </c>
      <c r="W67" s="43" t="n">
        <f aca="false">I67*$K67*$M67</f>
        <v>0</v>
      </c>
    </row>
    <row r="68" customFormat="false" ht="12.5" hidden="false" customHeight="false" outlineLevel="0" collapsed="false">
      <c r="A68" s="41" t="n">
        <v>40853</v>
      </c>
      <c r="B68" s="39" t="n">
        <v>0.495</v>
      </c>
      <c r="C68" s="39" t="n">
        <v>0.287</v>
      </c>
      <c r="D68" s="39" t="n">
        <v>0.126</v>
      </c>
      <c r="E68" s="39" t="n">
        <v>0.037</v>
      </c>
      <c r="F68" s="39" t="n">
        <v>0.005</v>
      </c>
      <c r="G68" s="37" t="n">
        <v>0.007</v>
      </c>
      <c r="H68" s="37" t="n">
        <v>0.015</v>
      </c>
      <c r="I68" s="37" t="n">
        <v>0.008</v>
      </c>
      <c r="J68" s="39" t="s">
        <v>44</v>
      </c>
      <c r="K68" s="36" t="n">
        <v>689</v>
      </c>
      <c r="L68" s="36" t="n">
        <f aca="false">$B$23-A68</f>
        <v>5380</v>
      </c>
      <c r="M68" s="43" t="n">
        <f aca="false">IF(L68&lt;8,100%,IF(L68&lt;39,(39-L68)/31,0%))</f>
        <v>0</v>
      </c>
      <c r="N68" s="36" t="n">
        <f aca="false">K68*M68</f>
        <v>0</v>
      </c>
      <c r="P68" s="43" t="n">
        <f aca="false">B68*$K68*$M68</f>
        <v>0</v>
      </c>
      <c r="Q68" s="43" t="n">
        <f aca="false">C68*$K68*$M68</f>
        <v>0</v>
      </c>
      <c r="R68" s="43" t="n">
        <f aca="false">D68*$K68*$M68</f>
        <v>0</v>
      </c>
      <c r="S68" s="43" t="n">
        <f aca="false">E68*$K68*$M68</f>
        <v>0</v>
      </c>
      <c r="T68" s="43" t="n">
        <f aca="false">F68*$K68*$M68</f>
        <v>0</v>
      </c>
      <c r="U68" s="43" t="n">
        <f aca="false">G68*$K68*$M68</f>
        <v>0</v>
      </c>
      <c r="V68" s="43" t="n">
        <f aca="false">H68*$K68*$M68</f>
        <v>0</v>
      </c>
      <c r="W68" s="43" t="n">
        <f aca="false">I68*$K68*$M68</f>
        <v>0</v>
      </c>
    </row>
    <row r="69" customFormat="false" ht="12.5" hidden="false" customHeight="false" outlineLevel="0" collapsed="false">
      <c r="A69" s="41" t="n">
        <v>40854</v>
      </c>
      <c r="B69" s="37" t="n">
        <v>0.533</v>
      </c>
      <c r="C69" s="37" t="n">
        <v>0.299</v>
      </c>
      <c r="D69" s="37" t="n">
        <v>0.102</v>
      </c>
      <c r="E69" s="37" t="n">
        <v>0.024</v>
      </c>
      <c r="F69" s="37" t="n">
        <v>0.014</v>
      </c>
      <c r="G69" s="37" t="n">
        <v>0</v>
      </c>
      <c r="H69" s="37" t="n">
        <v>0.007</v>
      </c>
      <c r="I69" s="37" t="n">
        <v>0.01</v>
      </c>
      <c r="J69" s="39" t="s">
        <v>43</v>
      </c>
      <c r="K69" s="36" t="n">
        <v>1000</v>
      </c>
      <c r="L69" s="36" t="n">
        <f aca="false">$B$23-A69</f>
        <v>5379</v>
      </c>
      <c r="M69" s="43" t="n">
        <f aca="false">IF(L69&lt;8,100%,IF(L69&lt;39,(39-L69)/31,0%))</f>
        <v>0</v>
      </c>
      <c r="N69" s="36" t="n">
        <f aca="false">K69*M69</f>
        <v>0</v>
      </c>
      <c r="P69" s="43" t="n">
        <f aca="false">B69*$K69*$M69</f>
        <v>0</v>
      </c>
      <c r="Q69" s="43" t="n">
        <f aca="false">C69*$K69*$M69</f>
        <v>0</v>
      </c>
      <c r="R69" s="43" t="n">
        <f aca="false">D69*$K69*$M69</f>
        <v>0</v>
      </c>
      <c r="S69" s="43" t="n">
        <f aca="false">E69*$K69*$M69</f>
        <v>0</v>
      </c>
      <c r="T69" s="43" t="n">
        <f aca="false">F69*$K69*$M69</f>
        <v>0</v>
      </c>
      <c r="U69" s="43" t="n">
        <f aca="false">G69*$K69*$M69</f>
        <v>0</v>
      </c>
      <c r="V69" s="43" t="n">
        <f aca="false">H69*$K69*$M69</f>
        <v>0</v>
      </c>
      <c r="W69" s="43" t="n">
        <f aca="false">I69*$K69*$M69</f>
        <v>0</v>
      </c>
    </row>
    <row r="70" customFormat="false" ht="12.5" hidden="false" customHeight="false" outlineLevel="0" collapsed="false">
      <c r="A70" s="41" t="n">
        <v>40860</v>
      </c>
      <c r="B70" s="37" t="n">
        <v>0.53</v>
      </c>
      <c r="C70" s="37" t="n">
        <v>0.245</v>
      </c>
      <c r="D70" s="39" t="n">
        <v>0.13</v>
      </c>
      <c r="E70" s="39" t="n">
        <v>0.03</v>
      </c>
      <c r="F70" s="39" t="n">
        <v>0.03</v>
      </c>
      <c r="G70" s="37" t="n">
        <v>0</v>
      </c>
      <c r="H70" s="37" t="n">
        <v>0.015</v>
      </c>
      <c r="I70" s="37" t="n">
        <v>0.01</v>
      </c>
      <c r="J70" s="39" t="s">
        <v>42</v>
      </c>
      <c r="K70" s="36" t="n">
        <v>788</v>
      </c>
      <c r="L70" s="36" t="n">
        <f aca="false">$B$23-A70</f>
        <v>5373</v>
      </c>
      <c r="M70" s="43" t="n">
        <f aca="false">IF(L70&lt;8,100%,IF(L70&lt;39,(39-L70)/31,0%))</f>
        <v>0</v>
      </c>
      <c r="N70" s="36" t="n">
        <f aca="false">K70*M70</f>
        <v>0</v>
      </c>
      <c r="P70" s="43" t="n">
        <f aca="false">B70*$K70*$M70</f>
        <v>0</v>
      </c>
      <c r="Q70" s="43" t="n">
        <f aca="false">C70*$K70*$M70</f>
        <v>0</v>
      </c>
      <c r="R70" s="43" t="n">
        <f aca="false">D70*$K70*$M70</f>
        <v>0</v>
      </c>
      <c r="S70" s="43" t="n">
        <f aca="false">E70*$K70*$M70</f>
        <v>0</v>
      </c>
      <c r="T70" s="43" t="n">
        <f aca="false">F70*$K70*$M70</f>
        <v>0</v>
      </c>
      <c r="U70" s="43" t="n">
        <f aca="false">G70*$K70*$M70</f>
        <v>0</v>
      </c>
      <c r="V70" s="43" t="n">
        <f aca="false">H70*$K70*$M70</f>
        <v>0</v>
      </c>
      <c r="W70" s="43" t="n">
        <f aca="false">I70*$K70*$M70</f>
        <v>0</v>
      </c>
    </row>
    <row r="71" customFormat="false" ht="12.5" hidden="false" customHeight="false" outlineLevel="0" collapsed="false">
      <c r="A71" s="41" t="n">
        <v>40861</v>
      </c>
      <c r="B71" s="37" t="n">
        <v>0.53</v>
      </c>
      <c r="C71" s="37" t="n">
        <v>0.26</v>
      </c>
      <c r="D71" s="37" t="n">
        <v>0.13</v>
      </c>
      <c r="E71" s="37" t="n">
        <v>0.022</v>
      </c>
      <c r="F71" s="37" t="n">
        <v>0.016</v>
      </c>
      <c r="G71" s="37" t="n">
        <v>0.003</v>
      </c>
      <c r="H71" s="37" t="n">
        <v>0.016</v>
      </c>
      <c r="I71" s="37" t="n">
        <v>0.013</v>
      </c>
      <c r="J71" s="39" t="s">
        <v>38</v>
      </c>
      <c r="K71" s="36" t="n">
        <v>1006</v>
      </c>
      <c r="L71" s="36" t="n">
        <f aca="false">$B$23-A71</f>
        <v>5372</v>
      </c>
      <c r="M71" s="43" t="n">
        <f aca="false">IF(L71&lt;8,100%,IF(L71&lt;39,(39-L71)/31,0%))</f>
        <v>0</v>
      </c>
      <c r="N71" s="36" t="n">
        <f aca="false">K71*M71</f>
        <v>0</v>
      </c>
      <c r="P71" s="43" t="n">
        <f aca="false">B71*$K71*$M71</f>
        <v>0</v>
      </c>
      <c r="Q71" s="43" t="n">
        <f aca="false">C71*$K71*$M71</f>
        <v>0</v>
      </c>
      <c r="R71" s="43" t="n">
        <f aca="false">D71*$K71*$M71</f>
        <v>0</v>
      </c>
      <c r="S71" s="43" t="n">
        <f aca="false">E71*$K71*$M71</f>
        <v>0</v>
      </c>
      <c r="T71" s="43" t="n">
        <f aca="false">F71*$K71*$M71</f>
        <v>0</v>
      </c>
      <c r="U71" s="43" t="n">
        <f aca="false">G71*$K71*$M71</f>
        <v>0</v>
      </c>
      <c r="V71" s="43" t="n">
        <f aca="false">H71*$K71*$M71</f>
        <v>0</v>
      </c>
      <c r="W71" s="43" t="n">
        <f aca="false">I71*$K71*$M71</f>
        <v>0</v>
      </c>
    </row>
    <row r="72" customFormat="false" ht="12.5" hidden="false" customHeight="false" outlineLevel="0" collapsed="false">
      <c r="A72" s="41" t="n">
        <v>40860</v>
      </c>
      <c r="B72" s="37" t="n">
        <v>0.502</v>
      </c>
      <c r="C72" s="37" t="n">
        <v>0.274</v>
      </c>
      <c r="D72" s="37" t="n">
        <v>0.13</v>
      </c>
      <c r="E72" s="37" t="n">
        <v>0.035</v>
      </c>
      <c r="F72" s="37" t="n">
        <v>0.013</v>
      </c>
      <c r="G72" s="37" t="n">
        <v>0</v>
      </c>
      <c r="H72" s="37" t="n">
        <v>0.018</v>
      </c>
      <c r="I72" s="37" t="n">
        <v>0.01</v>
      </c>
      <c r="J72" s="39" t="s">
        <v>43</v>
      </c>
      <c r="K72" s="36" t="n">
        <v>1000</v>
      </c>
      <c r="L72" s="36" t="n">
        <f aca="false">$B$23-A72</f>
        <v>5373</v>
      </c>
      <c r="M72" s="43" t="n">
        <f aca="false">IF(L72&lt;8,100%,IF(L72&lt;39,(39-L72)/31,0%))</f>
        <v>0</v>
      </c>
      <c r="N72" s="36" t="n">
        <f aca="false">K72*M72</f>
        <v>0</v>
      </c>
      <c r="P72" s="43" t="n">
        <f aca="false">B72*$K72*$M72</f>
        <v>0</v>
      </c>
      <c r="Q72" s="43" t="n">
        <f aca="false">C72*$K72*$M72</f>
        <v>0</v>
      </c>
      <c r="R72" s="43" t="n">
        <f aca="false">D72*$K72*$M72</f>
        <v>0</v>
      </c>
      <c r="S72" s="43" t="n">
        <f aca="false">E72*$K72*$M72</f>
        <v>0</v>
      </c>
      <c r="T72" s="43" t="n">
        <f aca="false">F72*$K72*$M72</f>
        <v>0</v>
      </c>
      <c r="U72" s="43" t="n">
        <f aca="false">G72*$K72*$M72</f>
        <v>0</v>
      </c>
      <c r="V72" s="43" t="n">
        <f aca="false">H72*$K72*$M72</f>
        <v>0</v>
      </c>
      <c r="W72" s="43" t="n">
        <f aca="false">I72*$K72*$M72</f>
        <v>0</v>
      </c>
    </row>
    <row r="73" customFormat="false" ht="12.5" hidden="false" customHeight="false" outlineLevel="0" collapsed="false">
      <c r="A73" s="41" t="n">
        <v>40861</v>
      </c>
      <c r="B73" s="39" t="n">
        <v>0.499</v>
      </c>
      <c r="C73" s="39" t="n">
        <v>0.291</v>
      </c>
      <c r="D73" s="39" t="n">
        <v>0.126</v>
      </c>
      <c r="E73" s="39" t="n">
        <v>0.049</v>
      </c>
      <c r="F73" s="39" t="n">
        <v>0.007</v>
      </c>
      <c r="G73" s="39" t="n">
        <v>0.001</v>
      </c>
      <c r="H73" s="37" t="n">
        <v>0.017</v>
      </c>
      <c r="I73" s="39" t="n">
        <v>0.004</v>
      </c>
      <c r="J73" s="39" t="s">
        <v>44</v>
      </c>
      <c r="K73" s="36" t="n">
        <v>655</v>
      </c>
      <c r="L73" s="36" t="n">
        <f aca="false">$B$23-A73</f>
        <v>5372</v>
      </c>
      <c r="M73" s="43" t="n">
        <f aca="false">IF(L73&lt;8,100%,IF(L73&lt;39,(39-L73)/31,0%))</f>
        <v>0</v>
      </c>
      <c r="N73" s="36" t="n">
        <f aca="false">K73*M73</f>
        <v>0</v>
      </c>
      <c r="P73" s="43" t="n">
        <f aca="false">B73*$K73*$M73</f>
        <v>0</v>
      </c>
      <c r="Q73" s="43" t="n">
        <f aca="false">C73*$K73*$M73</f>
        <v>0</v>
      </c>
      <c r="R73" s="43" t="n">
        <f aca="false">D73*$K73*$M73</f>
        <v>0</v>
      </c>
      <c r="S73" s="43" t="n">
        <f aca="false">E73*$K73*$M73</f>
        <v>0</v>
      </c>
      <c r="T73" s="43" t="n">
        <f aca="false">F73*$K73*$M73</f>
        <v>0</v>
      </c>
      <c r="U73" s="43" t="n">
        <f aca="false">G73*$K73*$M73</f>
        <v>0</v>
      </c>
      <c r="V73" s="43" t="n">
        <f aca="false">H73*$K73*$M73</f>
        <v>0</v>
      </c>
      <c r="W73" s="43" t="n">
        <f aca="false">I73*$K73*$M73</f>
        <v>0</v>
      </c>
    </row>
    <row r="74" customFormat="false" ht="12.5" hidden="false" customHeight="false" outlineLevel="0" collapsed="false">
      <c r="A74" s="41"/>
      <c r="B74" s="39"/>
      <c r="C74" s="39"/>
      <c r="D74" s="39"/>
      <c r="E74" s="39"/>
      <c r="F74" s="39"/>
      <c r="G74" s="39"/>
      <c r="H74" s="37"/>
      <c r="I74" s="39"/>
      <c r="J74" s="39"/>
      <c r="K74" s="36"/>
      <c r="L74" s="36" t="n">
        <f aca="false">$B$23-A74</f>
        <v>46233</v>
      </c>
      <c r="M74" s="43" t="n">
        <f aca="false">IF(L74&lt;8,100%,IF(L74&lt;39,(39-L74)/31,0%))</f>
        <v>0</v>
      </c>
      <c r="N74" s="36" t="n">
        <f aca="false">K74*M74</f>
        <v>0</v>
      </c>
      <c r="P74" s="43" t="n">
        <f aca="false">B74*$K74*$M74</f>
        <v>0</v>
      </c>
      <c r="Q74" s="43" t="n">
        <f aca="false">C74*$K74*$M74</f>
        <v>0</v>
      </c>
      <c r="R74" s="43" t="n">
        <f aca="false">D74*$K74*$M74</f>
        <v>0</v>
      </c>
      <c r="S74" s="43" t="n">
        <f aca="false">E74*$K74*$M74</f>
        <v>0</v>
      </c>
      <c r="T74" s="43" t="n">
        <f aca="false">F74*$K74*$M74</f>
        <v>0</v>
      </c>
      <c r="U74" s="43" t="n">
        <f aca="false">G74*$K74*$M74</f>
        <v>0</v>
      </c>
      <c r="V74" s="43" t="n">
        <f aca="false">H74*$K74*$M74</f>
        <v>0</v>
      </c>
      <c r="W74" s="43" t="n">
        <f aca="false">I74*$K74*$M74</f>
        <v>0</v>
      </c>
    </row>
    <row r="75" customFormat="false" ht="12.5" hidden="false" customHeight="false" outlineLevel="0" collapsed="false">
      <c r="A75" s="41"/>
      <c r="B75" s="39"/>
      <c r="C75" s="39"/>
      <c r="D75" s="39"/>
      <c r="E75" s="39"/>
      <c r="F75" s="39"/>
      <c r="G75" s="39"/>
      <c r="H75" s="37"/>
      <c r="I75" s="39"/>
      <c r="J75" s="39"/>
      <c r="K75" s="36"/>
      <c r="L75" s="36" t="n">
        <f aca="false">$B$23-A75</f>
        <v>46233</v>
      </c>
      <c r="M75" s="43" t="n">
        <f aca="false">IF(L75&lt;8,100%,IF(L75&lt;39,(39-L75)/31,0%))</f>
        <v>0</v>
      </c>
      <c r="N75" s="36" t="n">
        <f aca="false">K75*M75</f>
        <v>0</v>
      </c>
      <c r="P75" s="43" t="n">
        <f aca="false">B75*$K75*$M75</f>
        <v>0</v>
      </c>
      <c r="Q75" s="43" t="n">
        <f aca="false">C75*$K75*$M75</f>
        <v>0</v>
      </c>
      <c r="R75" s="43" t="n">
        <f aca="false">D75*$K75*$M75</f>
        <v>0</v>
      </c>
      <c r="S75" s="43" t="n">
        <f aca="false">E75*$K75*$M75</f>
        <v>0</v>
      </c>
      <c r="T75" s="43" t="n">
        <f aca="false">F75*$K75*$M75</f>
        <v>0</v>
      </c>
      <c r="U75" s="43" t="n">
        <f aca="false">G75*$K75*$M75</f>
        <v>0</v>
      </c>
      <c r="V75" s="43" t="n">
        <f aca="false">H75*$K75*$M75</f>
        <v>0</v>
      </c>
      <c r="W75" s="43" t="n">
        <f aca="false">I75*$K75*$M75</f>
        <v>0</v>
      </c>
    </row>
    <row r="76" customFormat="false" ht="12.5" hidden="false" customHeight="false" outlineLevel="0" collapsed="false">
      <c r="A76" s="41"/>
      <c r="B76" s="39"/>
      <c r="C76" s="39"/>
      <c r="D76" s="39"/>
      <c r="E76" s="39"/>
      <c r="F76" s="39"/>
      <c r="G76" s="39"/>
      <c r="H76" s="37"/>
      <c r="I76" s="39"/>
      <c r="J76" s="39"/>
      <c r="K76" s="36"/>
      <c r="L76" s="36" t="n">
        <f aca="false">$B$23-A76</f>
        <v>46233</v>
      </c>
      <c r="M76" s="43" t="n">
        <f aca="false">IF(L76&lt;8,100%,IF(L76&lt;39,(39-L76)/31,0%))</f>
        <v>0</v>
      </c>
      <c r="N76" s="36" t="n">
        <f aca="false">K76*M76</f>
        <v>0</v>
      </c>
      <c r="P76" s="43" t="n">
        <f aca="false">B76*$K76*$M76</f>
        <v>0</v>
      </c>
      <c r="Q76" s="43" t="n">
        <f aca="false">C76*$K76*$M76</f>
        <v>0</v>
      </c>
      <c r="R76" s="43" t="n">
        <f aca="false">D76*$K76*$M76</f>
        <v>0</v>
      </c>
      <c r="S76" s="43" t="n">
        <f aca="false">E76*$K76*$M76</f>
        <v>0</v>
      </c>
      <c r="T76" s="43" t="n">
        <f aca="false">F76*$K76*$M76</f>
        <v>0</v>
      </c>
      <c r="U76" s="43" t="n">
        <f aca="false">G76*$K76*$M76</f>
        <v>0</v>
      </c>
      <c r="V76" s="43" t="n">
        <f aca="false">H76*$K76*$M76</f>
        <v>0</v>
      </c>
      <c r="W76" s="43" t="n">
        <f aca="false">I76*$K76*$M76</f>
        <v>0</v>
      </c>
    </row>
    <row r="77" customFormat="false" ht="12.5" hidden="false" customHeight="false" outlineLevel="0" collapsed="false">
      <c r="A77" s="41"/>
      <c r="B77" s="39"/>
      <c r="C77" s="39"/>
      <c r="D77" s="39"/>
      <c r="E77" s="39"/>
      <c r="F77" s="39"/>
      <c r="G77" s="39"/>
      <c r="H77" s="37"/>
      <c r="I77" s="39"/>
      <c r="J77" s="39"/>
      <c r="K77" s="36"/>
      <c r="L77" s="36"/>
      <c r="M77" s="43"/>
      <c r="P77" s="43" t="n">
        <f aca="false">B77*$K77*$M77</f>
        <v>0</v>
      </c>
      <c r="Q77" s="43" t="n">
        <f aca="false">C77*$K77*$M77</f>
        <v>0</v>
      </c>
      <c r="R77" s="43" t="n">
        <f aca="false">D77*$K77*$M77</f>
        <v>0</v>
      </c>
      <c r="S77" s="43" t="n">
        <f aca="false">E77*$K77*$M77</f>
        <v>0</v>
      </c>
      <c r="T77" s="43" t="n">
        <f aca="false">F77*$K77*$M77</f>
        <v>0</v>
      </c>
      <c r="U77" s="43" t="n">
        <f aca="false">G77*$K77*$M77</f>
        <v>0</v>
      </c>
      <c r="V77" s="43" t="n">
        <f aca="false">H77*$K77*$M77</f>
        <v>0</v>
      </c>
      <c r="W77" s="43" t="n">
        <f aca="false">I77*$K77*$M77</f>
        <v>0</v>
      </c>
    </row>
    <row r="78" customFormat="false" ht="12.5" hidden="false" customHeight="false" outlineLevel="0" collapsed="false">
      <c r="A78" s="41"/>
      <c r="B78" s="39"/>
      <c r="C78" s="39"/>
      <c r="D78" s="39"/>
      <c r="E78" s="39"/>
      <c r="F78" s="39"/>
      <c r="G78" s="39"/>
      <c r="H78" s="37"/>
      <c r="I78" s="39"/>
      <c r="J78" s="39"/>
      <c r="K78" s="36"/>
      <c r="L78" s="36"/>
      <c r="M78" s="43"/>
      <c r="P78" s="43" t="n">
        <f aca="false">B78*$K78*$M78</f>
        <v>0</v>
      </c>
      <c r="Q78" s="43" t="n">
        <f aca="false">C78*$K78*$M78</f>
        <v>0</v>
      </c>
      <c r="R78" s="43" t="n">
        <f aca="false">D78*$K78*$M78</f>
        <v>0</v>
      </c>
      <c r="S78" s="43" t="n">
        <f aca="false">E78*$K78*$M78</f>
        <v>0</v>
      </c>
      <c r="T78" s="43" t="n">
        <f aca="false">F78*$K78*$M78</f>
        <v>0</v>
      </c>
      <c r="U78" s="43" t="n">
        <f aca="false">G78*$K78*$M78</f>
        <v>0</v>
      </c>
      <c r="V78" s="43" t="n">
        <f aca="false">H78*$K78*$M78</f>
        <v>0</v>
      </c>
      <c r="W78" s="43" t="n">
        <f aca="false">I78*$K78*$M78</f>
        <v>0</v>
      </c>
    </row>
    <row r="79" customFormat="false" ht="12.5" hidden="false" customHeight="false" outlineLevel="0" collapsed="false">
      <c r="A79" s="41"/>
      <c r="B79" s="39"/>
      <c r="C79" s="39"/>
      <c r="D79" s="39"/>
      <c r="E79" s="39"/>
      <c r="F79" s="39"/>
      <c r="G79" s="39"/>
      <c r="H79" s="37"/>
      <c r="I79" s="39"/>
      <c r="J79" s="39"/>
      <c r="K79" s="36"/>
      <c r="L79" s="36"/>
      <c r="M79" s="43"/>
      <c r="P79" s="43" t="n">
        <f aca="false">B79*$K79*$M79</f>
        <v>0</v>
      </c>
      <c r="Q79" s="43" t="n">
        <f aca="false">C79*$K79*$M79</f>
        <v>0</v>
      </c>
      <c r="R79" s="43" t="n">
        <f aca="false">D79*$K79*$M79</f>
        <v>0</v>
      </c>
      <c r="S79" s="43" t="n">
        <f aca="false">E79*$K79*$M79</f>
        <v>0</v>
      </c>
      <c r="T79" s="43" t="n">
        <f aca="false">F79*$K79*$M79</f>
        <v>0</v>
      </c>
      <c r="U79" s="43" t="n">
        <f aca="false">G79*$K79*$M79</f>
        <v>0</v>
      </c>
      <c r="V79" s="43" t="n">
        <f aca="false">H79*$K79*$M79</f>
        <v>0</v>
      </c>
      <c r="W79" s="43" t="n">
        <f aca="false">I79*$K79*$M79</f>
        <v>0</v>
      </c>
    </row>
    <row r="80" customFormat="false" ht="12.5" hidden="false" customHeight="false" outlineLevel="0" collapsed="false">
      <c r="A80" s="41"/>
      <c r="B80" s="39"/>
      <c r="C80" s="39"/>
      <c r="D80" s="39"/>
      <c r="E80" s="39"/>
      <c r="F80" s="39"/>
      <c r="G80" s="39"/>
      <c r="H80" s="39"/>
      <c r="I80" s="39"/>
      <c r="J80" s="39"/>
      <c r="K80" s="36"/>
      <c r="L80" s="36"/>
      <c r="M80" s="43"/>
      <c r="P80" s="43" t="n">
        <f aca="false">B80*$K80*$M80</f>
        <v>0</v>
      </c>
      <c r="Q80" s="43" t="n">
        <f aca="false">C80*$K80*$M80</f>
        <v>0</v>
      </c>
      <c r="R80" s="43" t="n">
        <f aca="false">D80*$K80*$M80</f>
        <v>0</v>
      </c>
      <c r="S80" s="43" t="n">
        <f aca="false">E80*$K80*$M80</f>
        <v>0</v>
      </c>
      <c r="T80" s="43" t="n">
        <f aca="false">F80*$K80*$M80</f>
        <v>0</v>
      </c>
      <c r="U80" s="43" t="n">
        <f aca="false">G80*$K80*$M80</f>
        <v>0</v>
      </c>
      <c r="V80" s="43" t="n">
        <f aca="false">H80*$K80*$M80</f>
        <v>0</v>
      </c>
      <c r="W80" s="43" t="n">
        <f aca="false">I80*$K80*$M80</f>
        <v>0</v>
      </c>
    </row>
    <row r="81" customFormat="false" ht="12.5" hidden="false" customHeight="false" outlineLevel="0" collapsed="false">
      <c r="A81" s="41"/>
      <c r="B81" s="39"/>
      <c r="C81" s="39"/>
      <c r="D81" s="39"/>
      <c r="E81" s="39"/>
      <c r="F81" s="39"/>
      <c r="G81" s="39"/>
      <c r="H81" s="37"/>
      <c r="I81" s="39"/>
      <c r="J81" s="39"/>
      <c r="K81" s="36"/>
      <c r="L81" s="36"/>
      <c r="M81" s="43"/>
      <c r="P81" s="43" t="n">
        <f aca="false">B81*$K81*$M81</f>
        <v>0</v>
      </c>
      <c r="Q81" s="43" t="n">
        <f aca="false">C81*$K81*$M81</f>
        <v>0</v>
      </c>
      <c r="R81" s="43" t="n">
        <f aca="false">D81*$K81*$M81</f>
        <v>0</v>
      </c>
      <c r="S81" s="43" t="n">
        <f aca="false">E81*$K81*$M81</f>
        <v>0</v>
      </c>
      <c r="T81" s="43" t="n">
        <f aca="false">F81*$K81*$M81</f>
        <v>0</v>
      </c>
      <c r="U81" s="43" t="n">
        <f aca="false">G81*$K81*$M81</f>
        <v>0</v>
      </c>
      <c r="V81" s="43" t="n">
        <f aca="false">H81*$K81*$M81</f>
        <v>0</v>
      </c>
      <c r="W81" s="43" t="n">
        <f aca="false">I81*$K81*$M81</f>
        <v>0</v>
      </c>
    </row>
    <row r="82" customFormat="false" ht="12.5" hidden="false" customHeight="false" outlineLevel="0" collapsed="false">
      <c r="A82" s="41"/>
      <c r="B82" s="39"/>
      <c r="C82" s="39"/>
      <c r="D82" s="39"/>
      <c r="E82" s="39"/>
      <c r="F82" s="39"/>
      <c r="G82" s="39"/>
      <c r="H82" s="37"/>
      <c r="I82" s="39"/>
      <c r="J82" s="39"/>
      <c r="K82" s="36"/>
      <c r="L82" s="36"/>
      <c r="M82" s="43"/>
      <c r="P82" s="43" t="n">
        <f aca="false">B82*$K82*$M82</f>
        <v>0</v>
      </c>
      <c r="Q82" s="43" t="n">
        <f aca="false">C82*$K82*$M82</f>
        <v>0</v>
      </c>
      <c r="R82" s="43" t="n">
        <f aca="false">D82*$K82*$M82</f>
        <v>0</v>
      </c>
      <c r="S82" s="43" t="n">
        <f aca="false">E82*$K82*$M82</f>
        <v>0</v>
      </c>
      <c r="T82" s="43" t="n">
        <f aca="false">F82*$K82*$M82</f>
        <v>0</v>
      </c>
      <c r="U82" s="43" t="n">
        <f aca="false">G82*$K82*$M82</f>
        <v>0</v>
      </c>
      <c r="V82" s="43" t="n">
        <f aca="false">H82*$K82*$M82</f>
        <v>0</v>
      </c>
      <c r="W82" s="43" t="n">
        <f aca="false">I82*$K82*$M82</f>
        <v>0</v>
      </c>
    </row>
    <row r="83" customFormat="false" ht="12.5" hidden="false" customHeight="false" outlineLevel="0" collapsed="false">
      <c r="A83" s="41"/>
      <c r="B83" s="39"/>
      <c r="C83" s="39"/>
      <c r="D83" s="39"/>
      <c r="E83" s="39"/>
      <c r="F83" s="39"/>
      <c r="G83" s="39"/>
      <c r="H83" s="39"/>
      <c r="I83" s="39"/>
      <c r="J83" s="39"/>
      <c r="K83" s="36"/>
      <c r="L83" s="36"/>
      <c r="M83" s="43"/>
      <c r="P83" s="43" t="n">
        <f aca="false">B83*$K83*$M83</f>
        <v>0</v>
      </c>
      <c r="Q83" s="43" t="n">
        <f aca="false">C83*$K83*$M83</f>
        <v>0</v>
      </c>
      <c r="R83" s="43" t="n">
        <f aca="false">D83*$K83*$M83</f>
        <v>0</v>
      </c>
      <c r="S83" s="43" t="n">
        <f aca="false">E83*$K83*$M83</f>
        <v>0</v>
      </c>
      <c r="T83" s="43" t="n">
        <f aca="false">F83*$K83*$M83</f>
        <v>0</v>
      </c>
      <c r="U83" s="43" t="n">
        <f aca="false">G83*$K83*$M83</f>
        <v>0</v>
      </c>
      <c r="V83" s="43" t="n">
        <f aca="false">H83*$K83*$M83</f>
        <v>0</v>
      </c>
      <c r="W83" s="43" t="n">
        <f aca="false">I83*$K83*$M83</f>
        <v>0</v>
      </c>
    </row>
    <row r="84" customFormat="false" ht="12.5" hidden="false" customHeight="false" outlineLevel="0" collapsed="false">
      <c r="A84" s="41"/>
      <c r="B84" s="39"/>
      <c r="C84" s="39"/>
      <c r="D84" s="39"/>
      <c r="E84" s="39"/>
      <c r="F84" s="39"/>
      <c r="G84" s="39"/>
      <c r="H84" s="37"/>
      <c r="I84" s="39"/>
      <c r="J84" s="39"/>
      <c r="K84" s="36"/>
      <c r="L84" s="36"/>
      <c r="M84" s="43"/>
      <c r="P84" s="43" t="n">
        <f aca="false">B84*$K84*$M84</f>
        <v>0</v>
      </c>
      <c r="Q84" s="43" t="n">
        <f aca="false">C84*$K84*$M84</f>
        <v>0</v>
      </c>
      <c r="R84" s="43" t="n">
        <f aca="false">D84*$K84*$M84</f>
        <v>0</v>
      </c>
      <c r="S84" s="43" t="n">
        <f aca="false">E84*$K84*$M84</f>
        <v>0</v>
      </c>
      <c r="T84" s="43" t="n">
        <f aca="false">F84*$K84*$M84</f>
        <v>0</v>
      </c>
      <c r="U84" s="43" t="n">
        <f aca="false">G84*$K84*$M84</f>
        <v>0</v>
      </c>
      <c r="V84" s="43" t="n">
        <f aca="false">H84*$K84*$M84</f>
        <v>0</v>
      </c>
      <c r="W84" s="43" t="n">
        <f aca="false">I84*$K84*$M84</f>
        <v>0</v>
      </c>
    </row>
    <row r="85" customFormat="false" ht="12.5" hidden="false" customHeight="false" outlineLevel="0" collapsed="false">
      <c r="A85" s="41"/>
      <c r="B85" s="39"/>
      <c r="C85" s="39"/>
      <c r="D85" s="39"/>
      <c r="E85" s="39"/>
      <c r="F85" s="39"/>
      <c r="G85" s="39"/>
      <c r="H85" s="37"/>
      <c r="I85" s="39"/>
      <c r="J85" s="39"/>
      <c r="K85" s="36"/>
      <c r="L85" s="36"/>
      <c r="M85" s="43"/>
      <c r="P85" s="43" t="n">
        <f aca="false">B85*$K85*$M85</f>
        <v>0</v>
      </c>
      <c r="Q85" s="43" t="n">
        <f aca="false">C85*$K85*$M85</f>
        <v>0</v>
      </c>
      <c r="R85" s="43" t="n">
        <f aca="false">D85*$K85*$M85</f>
        <v>0</v>
      </c>
      <c r="S85" s="43" t="n">
        <f aca="false">E85*$K85*$M85</f>
        <v>0</v>
      </c>
      <c r="T85" s="43" t="n">
        <f aca="false">F85*$K85*$M85</f>
        <v>0</v>
      </c>
      <c r="U85" s="43" t="n">
        <f aca="false">G85*$K85*$M85</f>
        <v>0</v>
      </c>
      <c r="V85" s="43" t="n">
        <f aca="false">H85*$K85*$M85</f>
        <v>0</v>
      </c>
      <c r="W85" s="43" t="n">
        <f aca="false">I85*$K85*$M85</f>
        <v>0</v>
      </c>
    </row>
    <row r="86" customFormat="false" ht="12.5" hidden="false" customHeight="false" outlineLevel="0" collapsed="false">
      <c r="A86" s="41"/>
      <c r="B86" s="39"/>
      <c r="C86" s="39"/>
      <c r="D86" s="39"/>
      <c r="E86" s="39"/>
      <c r="F86" s="39"/>
      <c r="G86" s="39"/>
      <c r="H86" s="37"/>
      <c r="I86" s="39"/>
      <c r="J86" s="39"/>
      <c r="K86" s="36"/>
      <c r="L86" s="36"/>
      <c r="M86" s="43"/>
      <c r="P86" s="43" t="n">
        <f aca="false">B86*$K86*$M86</f>
        <v>0</v>
      </c>
      <c r="Q86" s="43" t="n">
        <f aca="false">C86*$K86*$M86</f>
        <v>0</v>
      </c>
      <c r="R86" s="43" t="n">
        <f aca="false">D86*$K86*$M86</f>
        <v>0</v>
      </c>
      <c r="S86" s="43" t="n">
        <f aca="false">E86*$K86*$M86</f>
        <v>0</v>
      </c>
      <c r="T86" s="43" t="n">
        <f aca="false">F86*$K86*$M86</f>
        <v>0</v>
      </c>
      <c r="U86" s="43" t="n">
        <f aca="false">G86*$K86*$M86</f>
        <v>0</v>
      </c>
      <c r="V86" s="43" t="n">
        <f aca="false">H86*$K86*$M86</f>
        <v>0</v>
      </c>
      <c r="W86" s="43" t="n">
        <f aca="false">I86*$K86*$M86</f>
        <v>0</v>
      </c>
    </row>
    <row r="87" customFormat="false" ht="12.5" hidden="false" customHeight="false" outlineLevel="0" collapsed="false">
      <c r="A87" s="41"/>
      <c r="B87" s="39"/>
      <c r="C87" s="39"/>
      <c r="D87" s="39"/>
      <c r="E87" s="39"/>
      <c r="F87" s="39"/>
      <c r="G87" s="39"/>
      <c r="H87" s="39"/>
      <c r="I87" s="39"/>
      <c r="J87" s="39"/>
      <c r="K87" s="36"/>
      <c r="L87" s="36"/>
      <c r="M87" s="43"/>
      <c r="P87" s="43" t="n">
        <f aca="false">B87*$K87*$M87</f>
        <v>0</v>
      </c>
      <c r="Q87" s="43" t="n">
        <f aca="false">C87*$K87*$M87</f>
        <v>0</v>
      </c>
      <c r="R87" s="43" t="n">
        <f aca="false">D87*$K87*$M87</f>
        <v>0</v>
      </c>
      <c r="S87" s="43" t="n">
        <f aca="false">E87*$K87*$M87</f>
        <v>0</v>
      </c>
      <c r="T87" s="43" t="n">
        <f aca="false">F87*$K87*$M87</f>
        <v>0</v>
      </c>
      <c r="U87" s="43" t="n">
        <f aca="false">G87*$K87*$M87</f>
        <v>0</v>
      </c>
      <c r="V87" s="43" t="n">
        <f aca="false">H87*$K87*$M87</f>
        <v>0</v>
      </c>
      <c r="W87" s="43" t="n">
        <f aca="false">I87*$K87*$M87</f>
        <v>0</v>
      </c>
    </row>
    <row r="88" customFormat="false" ht="12.5" hidden="false" customHeight="false" outlineLevel="0" collapsed="false">
      <c r="A88" s="41"/>
      <c r="B88" s="39"/>
      <c r="C88" s="39"/>
      <c r="D88" s="39"/>
      <c r="E88" s="39"/>
      <c r="F88" s="39"/>
      <c r="G88" s="39"/>
      <c r="H88" s="39"/>
      <c r="I88" s="39"/>
      <c r="J88" s="39"/>
      <c r="K88" s="36"/>
      <c r="L88" s="36"/>
      <c r="M88" s="43"/>
      <c r="P88" s="43" t="n">
        <f aca="false">B88*$K88*$M88</f>
        <v>0</v>
      </c>
      <c r="Q88" s="43" t="n">
        <f aca="false">C88*$K88*$M88</f>
        <v>0</v>
      </c>
      <c r="R88" s="43" t="n">
        <f aca="false">D88*$K88*$M88</f>
        <v>0</v>
      </c>
      <c r="S88" s="43" t="n">
        <f aca="false">E88*$K88*$M88</f>
        <v>0</v>
      </c>
      <c r="T88" s="43" t="n">
        <f aca="false">F88*$K88*$M88</f>
        <v>0</v>
      </c>
      <c r="U88" s="43" t="n">
        <f aca="false">G88*$K88*$M88</f>
        <v>0</v>
      </c>
      <c r="V88" s="43" t="n">
        <f aca="false">H88*$K88*$M88</f>
        <v>0</v>
      </c>
      <c r="W88" s="43" t="n">
        <f aca="false">I88*$K88*$M88</f>
        <v>0</v>
      </c>
    </row>
    <row r="89" customFormat="false" ht="12.5" hidden="false" customHeight="false" outlineLevel="0" collapsed="false">
      <c r="A89" s="41"/>
      <c r="B89" s="39"/>
      <c r="C89" s="39"/>
      <c r="D89" s="39"/>
      <c r="E89" s="39"/>
      <c r="F89" s="39"/>
      <c r="G89" s="39"/>
      <c r="H89" s="37"/>
      <c r="I89" s="39"/>
      <c r="J89" s="39"/>
      <c r="K89" s="36"/>
      <c r="L89" s="36"/>
      <c r="M89" s="43"/>
      <c r="P89" s="43" t="n">
        <f aca="false">B89*$K89*$M89</f>
        <v>0</v>
      </c>
      <c r="Q89" s="43" t="n">
        <f aca="false">C89*$K89*$M89</f>
        <v>0</v>
      </c>
      <c r="R89" s="43" t="n">
        <f aca="false">D89*$K89*$M89</f>
        <v>0</v>
      </c>
      <c r="S89" s="43" t="n">
        <f aca="false">E89*$K89*$M89</f>
        <v>0</v>
      </c>
      <c r="T89" s="43" t="n">
        <f aca="false">F89*$K89*$M89</f>
        <v>0</v>
      </c>
      <c r="U89" s="43" t="n">
        <f aca="false">G89*$K89*$M89</f>
        <v>0</v>
      </c>
      <c r="V89" s="43" t="n">
        <f aca="false">H89*$K89*$M89</f>
        <v>0</v>
      </c>
      <c r="W89" s="43" t="n">
        <f aca="false">I89*$K89*$M89</f>
        <v>0</v>
      </c>
    </row>
    <row r="90" customFormat="false" ht="12.5" hidden="false" customHeight="false" outlineLevel="0" collapsed="false">
      <c r="A90" s="41"/>
      <c r="B90" s="39"/>
      <c r="C90" s="39"/>
      <c r="D90" s="39"/>
      <c r="E90" s="39"/>
      <c r="F90" s="39"/>
      <c r="G90" s="39"/>
      <c r="H90" s="37"/>
      <c r="I90" s="39"/>
      <c r="J90" s="39"/>
      <c r="K90" s="36"/>
      <c r="L90" s="36"/>
      <c r="M90" s="43"/>
      <c r="P90" s="43" t="n">
        <f aca="false">B90*$K90*$M90</f>
        <v>0</v>
      </c>
      <c r="Q90" s="43" t="n">
        <f aca="false">C90*$K90*$M90</f>
        <v>0</v>
      </c>
      <c r="R90" s="43" t="n">
        <f aca="false">D90*$K90*$M90</f>
        <v>0</v>
      </c>
      <c r="S90" s="43" t="n">
        <f aca="false">E90*$K90*$M90</f>
        <v>0</v>
      </c>
      <c r="T90" s="43" t="n">
        <f aca="false">F90*$K90*$M90</f>
        <v>0</v>
      </c>
      <c r="U90" s="43" t="n">
        <f aca="false">G90*$K90*$M90</f>
        <v>0</v>
      </c>
      <c r="V90" s="43" t="n">
        <f aca="false">H90*$K90*$M90</f>
        <v>0</v>
      </c>
      <c r="W90" s="43" t="n">
        <f aca="false">I90*$K90*$M90</f>
        <v>0</v>
      </c>
    </row>
    <row r="91" customFormat="false" ht="12.5" hidden="false" customHeight="false" outlineLevel="0" collapsed="false">
      <c r="A91" s="41"/>
      <c r="B91" s="39"/>
      <c r="C91" s="39"/>
      <c r="D91" s="39"/>
      <c r="E91" s="39"/>
      <c r="F91" s="39"/>
      <c r="G91" s="39"/>
      <c r="H91" s="37"/>
      <c r="I91" s="37"/>
      <c r="J91" s="39"/>
      <c r="K91" s="36"/>
      <c r="L91" s="36"/>
      <c r="M91" s="43"/>
      <c r="P91" s="43" t="n">
        <f aca="false">B91*$K91*$M91</f>
        <v>0</v>
      </c>
      <c r="Q91" s="43" t="n">
        <f aca="false">C91*$K91*$M91</f>
        <v>0</v>
      </c>
      <c r="R91" s="43" t="n">
        <f aca="false">D91*$K91*$M91</f>
        <v>0</v>
      </c>
      <c r="S91" s="43" t="n">
        <f aca="false">E91*$K91*$M91</f>
        <v>0</v>
      </c>
      <c r="T91" s="43" t="n">
        <f aca="false">F91*$K91*$M91</f>
        <v>0</v>
      </c>
      <c r="U91" s="43" t="n">
        <f aca="false">G91*$K91*$M91</f>
        <v>0</v>
      </c>
      <c r="V91" s="43" t="n">
        <f aca="false">H91*$K91*$M91</f>
        <v>0</v>
      </c>
      <c r="W91" s="43" t="n">
        <f aca="false">I91*$K91*$M91</f>
        <v>0</v>
      </c>
    </row>
    <row r="92" customFormat="false" ht="12.5" hidden="false" customHeight="false" outlineLevel="0" collapsed="false">
      <c r="A92" s="41"/>
      <c r="B92" s="39"/>
      <c r="C92" s="37"/>
      <c r="D92" s="39"/>
      <c r="E92" s="39"/>
      <c r="F92" s="39"/>
      <c r="H92" s="39"/>
      <c r="J92" s="39"/>
      <c r="K92" s="36"/>
      <c r="L92" s="36"/>
      <c r="M92" s="43"/>
      <c r="P92" s="43" t="n">
        <f aca="false">B92*$K92*$M92</f>
        <v>0</v>
      </c>
      <c r="Q92" s="43" t="n">
        <f aca="false">C92*$K92*$M92</f>
        <v>0</v>
      </c>
      <c r="R92" s="43" t="n">
        <f aca="false">D92*$K92*$M92</f>
        <v>0</v>
      </c>
      <c r="S92" s="43" t="n">
        <f aca="false">E92*$K92*$M92</f>
        <v>0</v>
      </c>
      <c r="T92" s="43" t="n">
        <f aca="false">F92*$K92*$M92</f>
        <v>0</v>
      </c>
      <c r="U92" s="43" t="n">
        <f aca="false">G92*$K92*$M92</f>
        <v>0</v>
      </c>
      <c r="V92" s="43" t="n">
        <f aca="false">H92*$K92*$M92</f>
        <v>0</v>
      </c>
      <c r="W92" s="43" t="n">
        <f aca="false">I92*$K92*$M92</f>
        <v>0</v>
      </c>
    </row>
    <row r="93" customFormat="false" ht="12.5" hidden="false" customHeight="false" outlineLevel="0" collapsed="false">
      <c r="A93" s="41"/>
      <c r="B93" s="39"/>
      <c r="C93" s="37"/>
      <c r="D93" s="39"/>
      <c r="E93" s="39"/>
      <c r="F93" s="39"/>
      <c r="G93" s="39"/>
      <c r="H93" s="37"/>
      <c r="I93" s="37"/>
      <c r="J93" s="39"/>
      <c r="K93" s="36"/>
      <c r="L93" s="36"/>
      <c r="M93" s="43"/>
      <c r="P93" s="43" t="n">
        <f aca="false">B93*$K93*$M93</f>
        <v>0</v>
      </c>
      <c r="Q93" s="43" t="n">
        <f aca="false">C93*$K93*$M93</f>
        <v>0</v>
      </c>
      <c r="R93" s="43" t="n">
        <f aca="false">D93*$K93*$M93</f>
        <v>0</v>
      </c>
      <c r="S93" s="43" t="n">
        <f aca="false">E93*$K93*$M93</f>
        <v>0</v>
      </c>
      <c r="T93" s="43" t="n">
        <f aca="false">F93*$K93*$M93</f>
        <v>0</v>
      </c>
      <c r="U93" s="43" t="n">
        <f aca="false">G93*$K93*$M93</f>
        <v>0</v>
      </c>
      <c r="V93" s="43" t="n">
        <f aca="false">H93*$K93*$M93</f>
        <v>0</v>
      </c>
      <c r="W93" s="43" t="n">
        <f aca="false">I93*$K93*$M93</f>
        <v>0</v>
      </c>
    </row>
    <row r="94" customFormat="false" ht="12.5" hidden="false" customHeight="false" outlineLevel="0" collapsed="false">
      <c r="A94" s="41"/>
      <c r="B94" s="45"/>
      <c r="C94" s="37"/>
      <c r="D94" s="39"/>
      <c r="E94" s="39"/>
      <c r="F94" s="39"/>
      <c r="H94" s="37"/>
      <c r="J94" s="39"/>
      <c r="K94" s="36"/>
      <c r="L94" s="36"/>
      <c r="M94" s="43"/>
      <c r="P94" s="43" t="n">
        <f aca="false">B94*$K94*$M94</f>
        <v>0</v>
      </c>
      <c r="Q94" s="43" t="n">
        <f aca="false">C94*$K94*$M94</f>
        <v>0</v>
      </c>
      <c r="R94" s="43" t="n">
        <f aca="false">D94*$K94*$M94</f>
        <v>0</v>
      </c>
      <c r="S94" s="43" t="n">
        <f aca="false">E94*$K94*$M94</f>
        <v>0</v>
      </c>
      <c r="T94" s="43" t="n">
        <f aca="false">F94*$K94*$M94</f>
        <v>0</v>
      </c>
      <c r="U94" s="43" t="n">
        <f aca="false">G94*$K94*$M94</f>
        <v>0</v>
      </c>
      <c r="V94" s="43" t="n">
        <f aca="false">H94*$K94*$M94</f>
        <v>0</v>
      </c>
      <c r="W94" s="43" t="n">
        <f aca="false">I94*$K94*$M94</f>
        <v>0</v>
      </c>
    </row>
    <row r="95" customFormat="false" ht="12.5" hidden="false" customHeight="false" outlineLevel="0" collapsed="false">
      <c r="A95" s="41"/>
      <c r="B95" s="39"/>
      <c r="C95" s="39"/>
      <c r="D95" s="39"/>
      <c r="E95" s="39"/>
      <c r="F95" s="39"/>
      <c r="G95" s="39"/>
      <c r="H95" s="39"/>
      <c r="I95" s="39"/>
      <c r="J95" s="39"/>
      <c r="K95" s="36"/>
      <c r="L95" s="36"/>
      <c r="M95" s="43"/>
      <c r="P95" s="43" t="n">
        <f aca="false">B95*$K95*$M95</f>
        <v>0</v>
      </c>
      <c r="Q95" s="43" t="n">
        <f aca="false">C95*$K95*$M95</f>
        <v>0</v>
      </c>
      <c r="R95" s="43" t="n">
        <f aca="false">D95*$K95*$M95</f>
        <v>0</v>
      </c>
      <c r="S95" s="43" t="n">
        <f aca="false">E95*$K95*$M95</f>
        <v>0</v>
      </c>
      <c r="T95" s="43" t="n">
        <f aca="false">F95*$K95*$M95</f>
        <v>0</v>
      </c>
      <c r="U95" s="43" t="n">
        <f aca="false">G95*$K95*$M95</f>
        <v>0</v>
      </c>
      <c r="V95" s="43" t="n">
        <f aca="false">H95*$K95*$M95</f>
        <v>0</v>
      </c>
      <c r="W95" s="43" t="n">
        <f aca="false">I95*$K95*$M95</f>
        <v>0</v>
      </c>
    </row>
    <row r="96" customFormat="false" ht="12.5" hidden="false" customHeight="false" outlineLevel="0" collapsed="false">
      <c r="A96" s="41"/>
      <c r="B96" s="39"/>
      <c r="C96" s="39"/>
      <c r="D96" s="39"/>
      <c r="E96" s="39"/>
      <c r="F96" s="39"/>
      <c r="G96" s="39"/>
      <c r="H96" s="39"/>
      <c r="I96" s="39"/>
      <c r="J96" s="39"/>
      <c r="K96" s="36"/>
      <c r="L96" s="36"/>
      <c r="M96" s="43"/>
      <c r="P96" s="43" t="n">
        <f aca="false">B96*$K96*$M96</f>
        <v>0</v>
      </c>
      <c r="Q96" s="43" t="n">
        <f aca="false">C96*$K96*$M96</f>
        <v>0</v>
      </c>
      <c r="R96" s="43" t="n">
        <f aca="false">D96*$K96*$M96</f>
        <v>0</v>
      </c>
      <c r="S96" s="43" t="n">
        <f aca="false">E96*$K96*$M96</f>
        <v>0</v>
      </c>
      <c r="T96" s="43" t="n">
        <f aca="false">F96*$K96*$M96</f>
        <v>0</v>
      </c>
      <c r="U96" s="43" t="n">
        <f aca="false">G96*$K96*$M96</f>
        <v>0</v>
      </c>
      <c r="V96" s="43" t="n">
        <f aca="false">H96*$K96*$M96</f>
        <v>0</v>
      </c>
      <c r="W96" s="43" t="n">
        <f aca="false">I96*$K96*$M96</f>
        <v>0</v>
      </c>
    </row>
    <row r="97" customFormat="false" ht="12.5" hidden="false" customHeight="false" outlineLevel="0" collapsed="false">
      <c r="A97" s="41"/>
      <c r="B97" s="47"/>
      <c r="C97" s="47"/>
      <c r="D97" s="47"/>
      <c r="E97" s="47"/>
      <c r="F97" s="47"/>
      <c r="G97" s="39"/>
      <c r="H97" s="47"/>
      <c r="I97" s="39"/>
      <c r="J97" s="39"/>
      <c r="K97" s="36"/>
      <c r="L97" s="36"/>
      <c r="M97" s="43"/>
      <c r="P97" s="43" t="n">
        <f aca="false">B97*$K97*$M97</f>
        <v>0</v>
      </c>
      <c r="Q97" s="43" t="n">
        <f aca="false">C97*$K97*$M97</f>
        <v>0</v>
      </c>
      <c r="R97" s="43" t="n">
        <f aca="false">D97*$K97*$M97</f>
        <v>0</v>
      </c>
      <c r="S97" s="43" t="n">
        <f aca="false">E97*$K97*$M97</f>
        <v>0</v>
      </c>
      <c r="T97" s="43" t="n">
        <f aca="false">F97*$K97*$M97</f>
        <v>0</v>
      </c>
      <c r="U97" s="43" t="n">
        <f aca="false">G97*$K97*$M97</f>
        <v>0</v>
      </c>
      <c r="V97" s="43" t="n">
        <f aca="false">H97*$K97*$M97</f>
        <v>0</v>
      </c>
      <c r="W97" s="43" t="n">
        <f aca="false">I97*$K97*$M97</f>
        <v>0</v>
      </c>
    </row>
    <row r="98" customFormat="false" ht="12.5" hidden="false" customHeight="false" outlineLevel="0" collapsed="false">
      <c r="A98" s="41"/>
      <c r="B98" s="39"/>
      <c r="C98" s="39"/>
      <c r="D98" s="39"/>
      <c r="E98" s="39"/>
      <c r="F98" s="39"/>
      <c r="G98" s="39"/>
      <c r="H98" s="37"/>
      <c r="I98" s="37"/>
      <c r="J98" s="39"/>
      <c r="K98" s="49"/>
      <c r="L98" s="36"/>
      <c r="M98" s="43"/>
      <c r="P98" s="43" t="n">
        <f aca="false">B98*$K98*$M98</f>
        <v>0</v>
      </c>
      <c r="Q98" s="43" t="n">
        <f aca="false">C98*$K98*$M98</f>
        <v>0</v>
      </c>
      <c r="R98" s="43" t="n">
        <f aca="false">D98*$K98*$M98</f>
        <v>0</v>
      </c>
      <c r="S98" s="43" t="n">
        <f aca="false">E98*$K98*$M98</f>
        <v>0</v>
      </c>
      <c r="T98" s="43" t="n">
        <f aca="false">F98*$K98*$M98</f>
        <v>0</v>
      </c>
      <c r="U98" s="43" t="n">
        <f aca="false">G98*$K98*$M98</f>
        <v>0</v>
      </c>
      <c r="V98" s="43" t="n">
        <f aca="false">H98*$K98*$M98</f>
        <v>0</v>
      </c>
      <c r="W98" s="43" t="n">
        <f aca="false">I98*$K98*$M98</f>
        <v>0</v>
      </c>
    </row>
    <row r="99" customFormat="false" ht="12.5" hidden="false" customHeight="false" outlineLevel="0" collapsed="false">
      <c r="A99" s="41"/>
      <c r="B99" s="39"/>
      <c r="C99" s="39"/>
      <c r="D99" s="39"/>
      <c r="E99" s="39"/>
      <c r="F99" s="39"/>
      <c r="G99" s="39"/>
      <c r="H99" s="37"/>
      <c r="I99" s="37"/>
      <c r="J99" s="39"/>
      <c r="K99" s="49"/>
      <c r="L99" s="36"/>
      <c r="M99" s="43"/>
      <c r="P99" s="43" t="n">
        <f aca="false">B99*$K99*$M99</f>
        <v>0</v>
      </c>
      <c r="Q99" s="43" t="n">
        <f aca="false">C99*$K99*$M99</f>
        <v>0</v>
      </c>
      <c r="R99" s="43" t="n">
        <f aca="false">D99*$K99*$M99</f>
        <v>0</v>
      </c>
      <c r="S99" s="43" t="n">
        <f aca="false">E99*$K99*$M99</f>
        <v>0</v>
      </c>
      <c r="T99" s="43" t="n">
        <f aca="false">F99*$K99*$M99</f>
        <v>0</v>
      </c>
      <c r="U99" s="43" t="n">
        <f aca="false">G99*$K99*$M99</f>
        <v>0</v>
      </c>
      <c r="V99" s="43" t="n">
        <f aca="false">H99*$K99*$M99</f>
        <v>0</v>
      </c>
      <c r="W99" s="43" t="n">
        <f aca="false">I99*$K99*$M99</f>
        <v>0</v>
      </c>
    </row>
    <row r="100" customFormat="false" ht="12.5" hidden="false" customHeight="false" outlineLevel="0" collapsed="false">
      <c r="A100" s="41"/>
      <c r="B100" s="39"/>
      <c r="C100" s="39"/>
      <c r="D100" s="39"/>
      <c r="E100" s="39"/>
      <c r="F100" s="39"/>
      <c r="G100" s="37"/>
      <c r="H100" s="37"/>
      <c r="I100" s="37"/>
      <c r="J100" s="39"/>
      <c r="K100" s="50"/>
      <c r="L100" s="36"/>
      <c r="M100" s="43"/>
      <c r="P100" s="43" t="n">
        <f aca="false">B100*$K100*$M100</f>
        <v>0</v>
      </c>
      <c r="Q100" s="43" t="n">
        <f aca="false">C100*$K100*$M100</f>
        <v>0</v>
      </c>
      <c r="R100" s="43" t="n">
        <f aca="false">D100*$K100*$M100</f>
        <v>0</v>
      </c>
      <c r="S100" s="43" t="n">
        <f aca="false">E100*$K100*$M100</f>
        <v>0</v>
      </c>
      <c r="T100" s="43" t="n">
        <f aca="false">F100*$K100*$M100</f>
        <v>0</v>
      </c>
      <c r="U100" s="43" t="n">
        <f aca="false">G100*$K100*$M100</f>
        <v>0</v>
      </c>
      <c r="V100" s="43" t="n">
        <f aca="false">H100*$K100*$M100</f>
        <v>0</v>
      </c>
      <c r="W100" s="43" t="n">
        <f aca="false">I100*$K100*$M100</f>
        <v>0</v>
      </c>
    </row>
    <row r="101" customFormat="false" ht="12.5" hidden="false" customHeight="false" outlineLevel="0" collapsed="false">
      <c r="A101" s="41"/>
      <c r="B101" s="39"/>
      <c r="C101" s="39"/>
      <c r="D101" s="39"/>
      <c r="E101" s="39"/>
      <c r="F101" s="39"/>
      <c r="G101" s="37"/>
      <c r="H101" s="37"/>
      <c r="I101" s="37"/>
      <c r="J101" s="39"/>
      <c r="K101" s="50"/>
      <c r="L101" s="36"/>
      <c r="M101" s="43"/>
      <c r="P101" s="43" t="n">
        <f aca="false">B101*$K101*$M101</f>
        <v>0</v>
      </c>
      <c r="Q101" s="43" t="n">
        <f aca="false">C101*$K101*$M101</f>
        <v>0</v>
      </c>
      <c r="R101" s="43" t="n">
        <f aca="false">D101*$K101*$M101</f>
        <v>0</v>
      </c>
      <c r="S101" s="43" t="n">
        <f aca="false">E101*$K101*$M101</f>
        <v>0</v>
      </c>
      <c r="T101" s="43" t="n">
        <f aca="false">F101*$K101*$M101</f>
        <v>0</v>
      </c>
      <c r="U101" s="43" t="n">
        <f aca="false">G101*$K101*$M101</f>
        <v>0</v>
      </c>
      <c r="V101" s="43" t="n">
        <f aca="false">H101*$K101*$M101</f>
        <v>0</v>
      </c>
      <c r="W101" s="43" t="n">
        <f aca="false">I101*$K101*$M101</f>
        <v>0</v>
      </c>
    </row>
    <row r="102" customFormat="false" ht="12.5" hidden="false" customHeight="false" outlineLevel="0" collapsed="false">
      <c r="A102" s="41"/>
      <c r="B102" s="39"/>
      <c r="C102" s="39"/>
      <c r="D102" s="39"/>
      <c r="E102" s="39"/>
      <c r="F102" s="39"/>
      <c r="G102" s="37"/>
      <c r="H102" s="37"/>
      <c r="I102" s="37"/>
      <c r="J102" s="39"/>
      <c r="K102" s="50"/>
      <c r="L102" s="36"/>
      <c r="M102" s="43"/>
      <c r="P102" s="43" t="n">
        <f aca="false">B102*$K102*$M102</f>
        <v>0</v>
      </c>
      <c r="Q102" s="43" t="n">
        <f aca="false">C102*$K102*$M102</f>
        <v>0</v>
      </c>
      <c r="R102" s="43" t="n">
        <f aca="false">D102*$K102*$M102</f>
        <v>0</v>
      </c>
      <c r="S102" s="43" t="n">
        <f aca="false">E102*$K102*$M102</f>
        <v>0</v>
      </c>
      <c r="T102" s="43" t="n">
        <f aca="false">F102*$K102*$M102</f>
        <v>0</v>
      </c>
      <c r="U102" s="43" t="n">
        <f aca="false">G102*$K102*$M102</f>
        <v>0</v>
      </c>
      <c r="V102" s="43" t="n">
        <f aca="false">H102*$K102*$M102</f>
        <v>0</v>
      </c>
      <c r="W102" s="43" t="n">
        <f aca="false">I102*$K102*$M102</f>
        <v>0</v>
      </c>
    </row>
    <row r="103" customFormat="false" ht="12.5" hidden="false" customHeight="false" outlineLevel="0" collapsed="false">
      <c r="A103" s="41"/>
      <c r="B103" s="39"/>
      <c r="C103" s="39"/>
      <c r="D103" s="39"/>
      <c r="E103" s="39"/>
      <c r="F103" s="39"/>
      <c r="G103" s="37"/>
      <c r="H103" s="37"/>
      <c r="I103" s="37"/>
      <c r="J103" s="39"/>
      <c r="K103" s="50"/>
      <c r="L103" s="36"/>
      <c r="M103" s="43"/>
      <c r="P103" s="43" t="n">
        <f aca="false">B103*$K103*$M103</f>
        <v>0</v>
      </c>
      <c r="Q103" s="43" t="n">
        <f aca="false">C103*$K103*$M103</f>
        <v>0</v>
      </c>
      <c r="R103" s="43" t="n">
        <f aca="false">D103*$K103*$M103</f>
        <v>0</v>
      </c>
      <c r="S103" s="43" t="n">
        <f aca="false">E103*$K103*$M103</f>
        <v>0</v>
      </c>
      <c r="T103" s="43" t="n">
        <f aca="false">F103*$K103*$M103</f>
        <v>0</v>
      </c>
      <c r="U103" s="43" t="n">
        <f aca="false">G103*$K103*$M103</f>
        <v>0</v>
      </c>
      <c r="V103" s="43" t="n">
        <f aca="false">H103*$K103*$M103</f>
        <v>0</v>
      </c>
      <c r="W103" s="43" t="n">
        <f aca="false">I103*$K103*$M103</f>
        <v>0</v>
      </c>
    </row>
    <row r="104" customFormat="false" ht="12.5" hidden="false" customHeight="false" outlineLevel="0" collapsed="false">
      <c r="A104" s="41"/>
      <c r="B104" s="39"/>
      <c r="C104" s="39"/>
      <c r="D104" s="39"/>
      <c r="E104" s="39"/>
      <c r="F104" s="39"/>
      <c r="G104" s="37"/>
      <c r="H104" s="37"/>
      <c r="I104" s="37"/>
      <c r="J104" s="39"/>
      <c r="K104" s="50"/>
      <c r="L104" s="36"/>
      <c r="M104" s="43"/>
      <c r="P104" s="43" t="n">
        <f aca="false">B104*$K104*$M104</f>
        <v>0</v>
      </c>
      <c r="Q104" s="43" t="n">
        <f aca="false">C104*$K104*$M104</f>
        <v>0</v>
      </c>
      <c r="R104" s="43" t="n">
        <f aca="false">D104*$K104*$M104</f>
        <v>0</v>
      </c>
      <c r="S104" s="43" t="n">
        <f aca="false">E104*$K104*$M104</f>
        <v>0</v>
      </c>
      <c r="T104" s="43" t="n">
        <f aca="false">F104*$K104*$M104</f>
        <v>0</v>
      </c>
      <c r="U104" s="43" t="n">
        <f aca="false">G104*$K104*$M104</f>
        <v>0</v>
      </c>
      <c r="V104" s="43" t="n">
        <f aca="false">H104*$K104*$M104</f>
        <v>0</v>
      </c>
      <c r="W104" s="43" t="n">
        <f aca="false">I104*$K104*$M104</f>
        <v>0</v>
      </c>
    </row>
    <row r="105" customFormat="false" ht="12.5" hidden="false" customHeight="false" outlineLevel="0" collapsed="false">
      <c r="A105" s="41"/>
      <c r="B105" s="39"/>
      <c r="C105" s="39"/>
      <c r="D105" s="39"/>
      <c r="E105" s="39"/>
      <c r="F105" s="39"/>
      <c r="G105" s="37"/>
      <c r="H105" s="37"/>
      <c r="I105" s="37"/>
      <c r="J105" s="39"/>
      <c r="K105" s="50"/>
      <c r="L105" s="36"/>
      <c r="M105" s="43"/>
      <c r="P105" s="43" t="n">
        <f aca="false">B105*$K105*$M105</f>
        <v>0</v>
      </c>
      <c r="Q105" s="43" t="n">
        <f aca="false">C105*$K105*$M105</f>
        <v>0</v>
      </c>
      <c r="R105" s="43" t="n">
        <f aca="false">D105*$K105*$M105</f>
        <v>0</v>
      </c>
      <c r="S105" s="43" t="n">
        <f aca="false">E105*$K105*$M105</f>
        <v>0</v>
      </c>
      <c r="T105" s="43" t="n">
        <f aca="false">F105*$K105*$M105</f>
        <v>0</v>
      </c>
      <c r="U105" s="43" t="n">
        <f aca="false">G105*$K105*$M105</f>
        <v>0</v>
      </c>
      <c r="V105" s="43" t="n">
        <f aca="false">H105*$K105*$M105</f>
        <v>0</v>
      </c>
      <c r="W105" s="43" t="n">
        <f aca="false">I105*$K105*$M105</f>
        <v>0</v>
      </c>
    </row>
    <row r="106" customFormat="false" ht="12.5" hidden="false" customHeight="false" outlineLevel="0" collapsed="false">
      <c r="A106" s="41"/>
      <c r="B106" s="39"/>
      <c r="C106" s="39"/>
      <c r="D106" s="39"/>
      <c r="E106" s="39"/>
      <c r="F106" s="39"/>
      <c r="G106" s="39"/>
      <c r="H106" s="37"/>
      <c r="I106" s="39"/>
      <c r="K106" s="36"/>
      <c r="L106" s="36"/>
      <c r="M106" s="43"/>
      <c r="P106" s="43" t="n">
        <f aca="false">B106*$K106*$M106</f>
        <v>0</v>
      </c>
      <c r="Q106" s="43" t="n">
        <f aca="false">C106*$K106*$M106</f>
        <v>0</v>
      </c>
      <c r="R106" s="43" t="n">
        <f aca="false">D106*$K106*$M106</f>
        <v>0</v>
      </c>
      <c r="S106" s="43" t="n">
        <f aca="false">E106*$K106*$M106</f>
        <v>0</v>
      </c>
      <c r="T106" s="43" t="n">
        <f aca="false">F106*$K106*$M106</f>
        <v>0</v>
      </c>
      <c r="U106" s="43" t="n">
        <f aca="false">G106*$K106*$M106</f>
        <v>0</v>
      </c>
      <c r="V106" s="43" t="n">
        <f aca="false">H106*$K106*$M106</f>
        <v>0</v>
      </c>
      <c r="W106" s="43" t="n">
        <f aca="false">I106*$K106*$M106</f>
        <v>0</v>
      </c>
    </row>
    <row r="107" customFormat="false" ht="12.5" hidden="false" customHeight="false" outlineLevel="0" collapsed="false">
      <c r="A107" s="41"/>
      <c r="B107" s="39"/>
      <c r="C107" s="39"/>
      <c r="D107" s="39"/>
      <c r="E107" s="39"/>
      <c r="F107" s="39"/>
      <c r="G107" s="39"/>
      <c r="H107" s="37"/>
      <c r="I107" s="39"/>
      <c r="K107" s="36"/>
      <c r="L107" s="36"/>
      <c r="M107" s="43"/>
      <c r="P107" s="43" t="n">
        <f aca="false">B107*$K107*$M107</f>
        <v>0</v>
      </c>
      <c r="Q107" s="43" t="n">
        <f aca="false">C107*$K107*$M107</f>
        <v>0</v>
      </c>
      <c r="R107" s="43" t="n">
        <f aca="false">D107*$K107*$M107</f>
        <v>0</v>
      </c>
      <c r="S107" s="43" t="n">
        <f aca="false">E107*$K107*$M107</f>
        <v>0</v>
      </c>
      <c r="T107" s="43" t="n">
        <f aca="false">F107*$K107*$M107</f>
        <v>0</v>
      </c>
      <c r="U107" s="43" t="n">
        <f aca="false">G107*$K107*$M107</f>
        <v>0</v>
      </c>
      <c r="V107" s="43" t="n">
        <f aca="false">H107*$K107*$M107</f>
        <v>0</v>
      </c>
      <c r="W107" s="43" t="n">
        <f aca="false">I107*$K107*$M107</f>
        <v>0</v>
      </c>
    </row>
    <row r="108" customFormat="false" ht="12.5" hidden="false" customHeight="false" outlineLevel="0" collapsed="false">
      <c r="A108" s="41"/>
      <c r="B108" s="39"/>
      <c r="C108" s="39"/>
      <c r="D108" s="39"/>
      <c r="E108" s="39"/>
      <c r="F108" s="39"/>
      <c r="G108" s="39"/>
      <c r="H108" s="37"/>
      <c r="I108" s="39"/>
      <c r="K108" s="36"/>
      <c r="L108" s="36"/>
      <c r="M108" s="43"/>
      <c r="P108" s="43" t="n">
        <f aca="false">B108*$K108*$M108</f>
        <v>0</v>
      </c>
      <c r="Q108" s="43" t="n">
        <f aca="false">C108*$K108*$M108</f>
        <v>0</v>
      </c>
      <c r="R108" s="43" t="n">
        <f aca="false">D108*$K108*$M108</f>
        <v>0</v>
      </c>
      <c r="S108" s="43" t="n">
        <f aca="false">E108*$K108*$M108</f>
        <v>0</v>
      </c>
      <c r="T108" s="43" t="n">
        <f aca="false">F108*$K108*$M108</f>
        <v>0</v>
      </c>
      <c r="U108" s="43" t="n">
        <f aca="false">G108*$K108*$M108</f>
        <v>0</v>
      </c>
      <c r="V108" s="43" t="n">
        <f aca="false">H108*$K108*$M108</f>
        <v>0</v>
      </c>
      <c r="W108" s="43" t="n">
        <f aca="false">I108*$K108*$M108</f>
        <v>0</v>
      </c>
    </row>
    <row r="109" customFormat="false" ht="12.5" hidden="false" customHeight="false" outlineLevel="0" collapsed="false">
      <c r="A109" s="41"/>
      <c r="B109" s="39"/>
      <c r="C109" s="39"/>
      <c r="D109" s="39"/>
      <c r="E109" s="39"/>
      <c r="F109" s="39"/>
      <c r="G109" s="39"/>
      <c r="H109" s="37"/>
      <c r="I109" s="39"/>
      <c r="K109" s="36"/>
      <c r="L109" s="36"/>
      <c r="M109" s="43"/>
      <c r="P109" s="43" t="n">
        <f aca="false">B109*$K109*$M109</f>
        <v>0</v>
      </c>
      <c r="Q109" s="43" t="n">
        <f aca="false">C109*$K109*$M109</f>
        <v>0</v>
      </c>
      <c r="R109" s="43" t="n">
        <f aca="false">D109*$K109*$M109</f>
        <v>0</v>
      </c>
      <c r="S109" s="43" t="n">
        <f aca="false">E109*$K109*$M109</f>
        <v>0</v>
      </c>
      <c r="T109" s="43" t="n">
        <f aca="false">F109*$K109*$M109</f>
        <v>0</v>
      </c>
      <c r="U109" s="43" t="n">
        <f aca="false">G109*$K109*$M109</f>
        <v>0</v>
      </c>
      <c r="V109" s="43" t="n">
        <f aca="false">H109*$K109*$M109</f>
        <v>0</v>
      </c>
      <c r="W109" s="43" t="n">
        <f aca="false">I109*$K109*$M109</f>
        <v>0</v>
      </c>
    </row>
    <row r="110" customFormat="false" ht="12.5" hidden="false" customHeight="false" outlineLevel="0" collapsed="false">
      <c r="A110" s="41"/>
      <c r="B110" s="39"/>
      <c r="C110" s="39"/>
      <c r="D110" s="39"/>
      <c r="E110" s="39"/>
      <c r="F110" s="39"/>
      <c r="G110" s="39"/>
      <c r="H110" s="37"/>
      <c r="I110" s="39"/>
      <c r="K110" s="36"/>
      <c r="L110" s="36"/>
      <c r="M110" s="43"/>
      <c r="P110" s="43" t="n">
        <f aca="false">B110*$K110*$M110</f>
        <v>0</v>
      </c>
      <c r="Q110" s="43" t="n">
        <f aca="false">C110*$K110*$M110</f>
        <v>0</v>
      </c>
      <c r="R110" s="43" t="n">
        <f aca="false">D110*$K110*$M110</f>
        <v>0</v>
      </c>
      <c r="S110" s="43" t="n">
        <f aca="false">E110*$K110*$M110</f>
        <v>0</v>
      </c>
      <c r="T110" s="43" t="n">
        <f aca="false">F110*$K110*$M110</f>
        <v>0</v>
      </c>
      <c r="U110" s="43" t="n">
        <f aca="false">G110*$K110*$M110</f>
        <v>0</v>
      </c>
      <c r="V110" s="43" t="n">
        <f aca="false">H110*$K110*$M110</f>
        <v>0</v>
      </c>
      <c r="W110" s="43" t="n">
        <f aca="false">I110*$K110*$M110</f>
        <v>0</v>
      </c>
    </row>
    <row r="111" customFormat="false" ht="12.5" hidden="false" customHeight="false" outlineLevel="0" collapsed="false">
      <c r="A111" s="41"/>
      <c r="B111" s="39"/>
      <c r="C111" s="39"/>
      <c r="D111" s="39"/>
      <c r="E111" s="39"/>
      <c r="F111" s="39"/>
      <c r="G111" s="39"/>
      <c r="H111" s="37"/>
      <c r="I111" s="39"/>
      <c r="K111" s="36"/>
      <c r="L111" s="36"/>
      <c r="M111" s="43"/>
      <c r="P111" s="43" t="n">
        <f aca="false">B111*$K111*$M111</f>
        <v>0</v>
      </c>
      <c r="Q111" s="43" t="n">
        <f aca="false">C111*$K111*$M111</f>
        <v>0</v>
      </c>
      <c r="R111" s="43" t="n">
        <f aca="false">D111*$K111*$M111</f>
        <v>0</v>
      </c>
      <c r="S111" s="43" t="n">
        <f aca="false">E111*$K111*$M111</f>
        <v>0</v>
      </c>
      <c r="T111" s="43" t="n">
        <f aca="false">F111*$K111*$M111</f>
        <v>0</v>
      </c>
      <c r="U111" s="43" t="n">
        <f aca="false">G111*$K111*$M111</f>
        <v>0</v>
      </c>
      <c r="V111" s="43" t="n">
        <f aca="false">H111*$K111*$M111</f>
        <v>0</v>
      </c>
      <c r="W111" s="43" t="n">
        <f aca="false">I111*$K111*$M111</f>
        <v>0</v>
      </c>
    </row>
    <row r="112" customFormat="false" ht="12.5" hidden="false" customHeight="false" outlineLevel="0" collapsed="false">
      <c r="A112" s="41"/>
      <c r="B112" s="39"/>
      <c r="C112" s="39"/>
      <c r="D112" s="39"/>
      <c r="E112" s="39"/>
      <c r="F112" s="39"/>
      <c r="G112" s="39"/>
      <c r="H112" s="37"/>
      <c r="I112" s="39"/>
      <c r="K112" s="36"/>
      <c r="L112" s="36"/>
      <c r="M112" s="43"/>
      <c r="P112" s="43" t="n">
        <f aca="false">B112*$K112*$M112</f>
        <v>0</v>
      </c>
      <c r="Q112" s="43" t="n">
        <f aca="false">C112*$K112*$M112</f>
        <v>0</v>
      </c>
      <c r="R112" s="43" t="n">
        <f aca="false">D112*$K112*$M112</f>
        <v>0</v>
      </c>
      <c r="S112" s="43" t="n">
        <f aca="false">E112*$K112*$M112</f>
        <v>0</v>
      </c>
      <c r="T112" s="43" t="n">
        <f aca="false">F112*$K112*$M112</f>
        <v>0</v>
      </c>
      <c r="U112" s="43" t="n">
        <f aca="false">G112*$K112*$M112</f>
        <v>0</v>
      </c>
      <c r="V112" s="43" t="n">
        <f aca="false">H112*$K112*$M112</f>
        <v>0</v>
      </c>
      <c r="W112" s="43" t="n">
        <f aca="false">I112*$K112*$M112</f>
        <v>0</v>
      </c>
    </row>
    <row r="113" customFormat="false" ht="12.5" hidden="false" customHeight="false" outlineLevel="0" collapsed="false">
      <c r="A113" s="41"/>
      <c r="B113" s="39"/>
      <c r="C113" s="39"/>
      <c r="D113" s="39"/>
      <c r="E113" s="39"/>
      <c r="F113" s="39"/>
      <c r="G113" s="39"/>
      <c r="H113" s="37"/>
      <c r="I113" s="39"/>
      <c r="K113" s="36"/>
      <c r="L113" s="36"/>
      <c r="M113" s="43"/>
      <c r="P113" s="43" t="n">
        <f aca="false">B113*$K113*$M113</f>
        <v>0</v>
      </c>
      <c r="Q113" s="43" t="n">
        <f aca="false">C113*$K113*$M113</f>
        <v>0</v>
      </c>
      <c r="R113" s="43" t="n">
        <f aca="false">D113*$K113*$M113</f>
        <v>0</v>
      </c>
      <c r="S113" s="43" t="n">
        <f aca="false">E113*$K113*$M113</f>
        <v>0</v>
      </c>
      <c r="T113" s="43" t="n">
        <f aca="false">F113*$K113*$M113</f>
        <v>0</v>
      </c>
      <c r="U113" s="43" t="n">
        <f aca="false">G113*$K113*$M113</f>
        <v>0</v>
      </c>
      <c r="V113" s="43" t="n">
        <f aca="false">H113*$K113*$M113</f>
        <v>0</v>
      </c>
      <c r="W113" s="43" t="n">
        <f aca="false">I113*$K113*$M113</f>
        <v>0</v>
      </c>
    </row>
    <row r="114" customFormat="false" ht="12.5" hidden="false" customHeight="false" outlineLevel="0" collapsed="false">
      <c r="A114" s="41"/>
      <c r="B114" s="39"/>
      <c r="C114" s="39"/>
      <c r="D114" s="39"/>
      <c r="E114" s="39"/>
      <c r="F114" s="39"/>
      <c r="G114" s="39"/>
      <c r="H114" s="37"/>
      <c r="I114" s="39"/>
      <c r="K114" s="36"/>
      <c r="L114" s="36"/>
      <c r="M114" s="43"/>
      <c r="P114" s="43" t="n">
        <f aca="false">B114*$K114*$M114</f>
        <v>0</v>
      </c>
      <c r="Q114" s="43" t="n">
        <f aca="false">C114*$K114*$M114</f>
        <v>0</v>
      </c>
      <c r="R114" s="43" t="n">
        <f aca="false">D114*$K114*$M114</f>
        <v>0</v>
      </c>
      <c r="S114" s="43" t="n">
        <f aca="false">E114*$K114*$M114</f>
        <v>0</v>
      </c>
      <c r="T114" s="43" t="n">
        <f aca="false">F114*$K114*$M114</f>
        <v>0</v>
      </c>
      <c r="U114" s="43" t="n">
        <f aca="false">G114*$K114*$M114</f>
        <v>0</v>
      </c>
      <c r="V114" s="43" t="n">
        <f aca="false">H114*$K114*$M114</f>
        <v>0</v>
      </c>
      <c r="W114" s="43" t="n">
        <f aca="false">I114*$K114*$M114</f>
        <v>0</v>
      </c>
    </row>
    <row r="115" customFormat="false" ht="12.5" hidden="false" customHeight="false" outlineLevel="0" collapsed="false">
      <c r="A115" s="41"/>
      <c r="B115" s="39"/>
      <c r="C115" s="39"/>
      <c r="D115" s="39"/>
      <c r="E115" s="39"/>
      <c r="F115" s="39"/>
      <c r="G115" s="39"/>
      <c r="H115" s="37"/>
      <c r="I115" s="39"/>
      <c r="K115" s="36"/>
      <c r="L115" s="36"/>
      <c r="M115" s="43"/>
      <c r="P115" s="43" t="n">
        <f aca="false">B115*$K115*$M115</f>
        <v>0</v>
      </c>
      <c r="Q115" s="43" t="n">
        <f aca="false">C115*$K115*$M115</f>
        <v>0</v>
      </c>
      <c r="R115" s="43" t="n">
        <f aca="false">D115*$K115*$M115</f>
        <v>0</v>
      </c>
      <c r="S115" s="43" t="n">
        <f aca="false">E115*$K115*$M115</f>
        <v>0</v>
      </c>
      <c r="T115" s="43" t="n">
        <f aca="false">F115*$K115*$M115</f>
        <v>0</v>
      </c>
      <c r="U115" s="43" t="n">
        <f aca="false">G115*$K115*$M115</f>
        <v>0</v>
      </c>
      <c r="V115" s="43" t="n">
        <f aca="false">H115*$K115*$M115</f>
        <v>0</v>
      </c>
      <c r="W115" s="43" t="n">
        <f aca="false">I115*$K115*$M115</f>
        <v>0</v>
      </c>
    </row>
    <row r="116" customFormat="false" ht="12.5" hidden="false" customHeight="false" outlineLevel="0" collapsed="false">
      <c r="A116" s="41"/>
      <c r="B116" s="39"/>
      <c r="C116" s="39"/>
      <c r="D116" s="39"/>
      <c r="E116" s="39"/>
      <c r="F116" s="39"/>
      <c r="G116" s="39"/>
      <c r="H116" s="37"/>
      <c r="I116" s="39"/>
      <c r="K116" s="36"/>
      <c r="L116" s="36"/>
      <c r="M116" s="43"/>
      <c r="P116" s="43" t="n">
        <f aca="false">B116*$K116*$M116</f>
        <v>0</v>
      </c>
      <c r="Q116" s="43" t="n">
        <f aca="false">C116*$K116*$M116</f>
        <v>0</v>
      </c>
      <c r="R116" s="43" t="n">
        <f aca="false">D116*$K116*$M116</f>
        <v>0</v>
      </c>
      <c r="S116" s="43" t="n">
        <f aca="false">E116*$K116*$M116</f>
        <v>0</v>
      </c>
      <c r="T116" s="43" t="n">
        <f aca="false">F116*$K116*$M116</f>
        <v>0</v>
      </c>
      <c r="U116" s="43" t="n">
        <f aca="false">G116*$K116*$M116</f>
        <v>0</v>
      </c>
      <c r="V116" s="43" t="n">
        <f aca="false">H116*$K116*$M116</f>
        <v>0</v>
      </c>
      <c r="W116" s="43" t="n">
        <f aca="false">I116*$K116*$M116</f>
        <v>0</v>
      </c>
    </row>
    <row r="117" customFormat="false" ht="12.5" hidden="false" customHeight="false" outlineLevel="0" collapsed="false">
      <c r="A117" s="41"/>
      <c r="B117" s="39"/>
      <c r="C117" s="39"/>
      <c r="D117" s="39"/>
      <c r="E117" s="39"/>
      <c r="F117" s="39"/>
      <c r="G117" s="39"/>
      <c r="H117" s="37"/>
      <c r="I117" s="39"/>
      <c r="K117" s="36"/>
      <c r="L117" s="36"/>
      <c r="M117" s="43"/>
      <c r="P117" s="43" t="n">
        <f aca="false">B117*$K117*$M117</f>
        <v>0</v>
      </c>
      <c r="Q117" s="43" t="n">
        <f aca="false">C117*$K117*$M117</f>
        <v>0</v>
      </c>
      <c r="R117" s="43" t="n">
        <f aca="false">D117*$K117*$M117</f>
        <v>0</v>
      </c>
      <c r="S117" s="43" t="n">
        <f aca="false">E117*$K117*$M117</f>
        <v>0</v>
      </c>
      <c r="T117" s="43" t="n">
        <f aca="false">F117*$K117*$M117</f>
        <v>0</v>
      </c>
      <c r="U117" s="43" t="n">
        <f aca="false">G117*$K117*$M117</f>
        <v>0</v>
      </c>
      <c r="V117" s="43" t="n">
        <f aca="false">H117*$K117*$M117</f>
        <v>0</v>
      </c>
      <c r="W117" s="43" t="n">
        <f aca="false">I117*$K117*$M117</f>
        <v>0</v>
      </c>
    </row>
    <row r="118" customFormat="false" ht="12.5" hidden="false" customHeight="false" outlineLevel="0" collapsed="false">
      <c r="A118" s="41"/>
      <c r="B118" s="39"/>
      <c r="C118" s="39"/>
      <c r="D118" s="39"/>
      <c r="E118" s="39"/>
      <c r="F118" s="39"/>
      <c r="G118" s="39"/>
      <c r="H118" s="37"/>
      <c r="I118" s="39"/>
      <c r="K118" s="36"/>
      <c r="L118" s="36"/>
      <c r="M118" s="43"/>
      <c r="P118" s="43" t="n">
        <f aca="false">B118*$K118*$M118</f>
        <v>0</v>
      </c>
      <c r="Q118" s="43" t="n">
        <f aca="false">C118*$K118*$M118</f>
        <v>0</v>
      </c>
      <c r="R118" s="43" t="n">
        <f aca="false">D118*$K118*$M118</f>
        <v>0</v>
      </c>
      <c r="S118" s="43" t="n">
        <f aca="false">E118*$K118*$M118</f>
        <v>0</v>
      </c>
      <c r="T118" s="43" t="n">
        <f aca="false">F118*$K118*$M118</f>
        <v>0</v>
      </c>
      <c r="U118" s="43" t="n">
        <f aca="false">G118*$K118*$M118</f>
        <v>0</v>
      </c>
      <c r="V118" s="43" t="n">
        <f aca="false">H118*$K118*$M118</f>
        <v>0</v>
      </c>
      <c r="W118" s="43" t="n">
        <f aca="false">I118*$K118*$M118</f>
        <v>0</v>
      </c>
    </row>
    <row r="119" customFormat="false" ht="12.5" hidden="false" customHeight="false" outlineLevel="0" collapsed="false">
      <c r="A119" s="41"/>
      <c r="B119" s="39"/>
      <c r="C119" s="39"/>
      <c r="D119" s="39"/>
      <c r="E119" s="39"/>
      <c r="F119" s="39"/>
      <c r="G119" s="39"/>
      <c r="H119" s="37"/>
      <c r="I119" s="39"/>
      <c r="K119" s="36"/>
      <c r="L119" s="36"/>
      <c r="M119" s="43"/>
      <c r="P119" s="43" t="n">
        <f aca="false">B119*$K119*$M119</f>
        <v>0</v>
      </c>
      <c r="Q119" s="43" t="n">
        <f aca="false">C119*$K119*$M119</f>
        <v>0</v>
      </c>
      <c r="R119" s="43" t="n">
        <f aca="false">D119*$K119*$M119</f>
        <v>0</v>
      </c>
      <c r="S119" s="43" t="n">
        <f aca="false">E119*$K119*$M119</f>
        <v>0</v>
      </c>
      <c r="T119" s="43" t="n">
        <f aca="false">F119*$K119*$M119</f>
        <v>0</v>
      </c>
      <c r="U119" s="43" t="n">
        <f aca="false">G119*$K119*$M119</f>
        <v>0</v>
      </c>
      <c r="V119" s="43" t="n">
        <f aca="false">H119*$K119*$M119</f>
        <v>0</v>
      </c>
      <c r="W119" s="43" t="n">
        <f aca="false">I119*$K119*$M119</f>
        <v>0</v>
      </c>
    </row>
    <row r="120" customFormat="false" ht="12.5" hidden="false" customHeight="false" outlineLevel="0" collapsed="false">
      <c r="A120" s="41"/>
      <c r="B120" s="39"/>
      <c r="C120" s="39"/>
      <c r="D120" s="39"/>
      <c r="E120" s="39"/>
      <c r="F120" s="39"/>
      <c r="G120" s="39"/>
      <c r="H120" s="37"/>
      <c r="I120" s="39"/>
      <c r="K120" s="36"/>
      <c r="L120" s="36"/>
      <c r="M120" s="43"/>
      <c r="P120" s="43" t="n">
        <f aca="false">B120*$K120*$M120</f>
        <v>0</v>
      </c>
      <c r="Q120" s="43" t="n">
        <f aca="false">C120*$K120*$M120</f>
        <v>0</v>
      </c>
      <c r="R120" s="43" t="n">
        <f aca="false">D120*$K120*$M120</f>
        <v>0</v>
      </c>
      <c r="S120" s="43" t="n">
        <f aca="false">E120*$K120*$M120</f>
        <v>0</v>
      </c>
      <c r="T120" s="43" t="n">
        <f aca="false">F120*$K120*$M120</f>
        <v>0</v>
      </c>
      <c r="U120" s="43" t="n">
        <f aca="false">G120*$K120*$M120</f>
        <v>0</v>
      </c>
      <c r="V120" s="43" t="n">
        <f aca="false">H120*$K120*$M120</f>
        <v>0</v>
      </c>
      <c r="W120" s="43" t="n">
        <f aca="false">I120*$K120*$M120</f>
        <v>0</v>
      </c>
    </row>
    <row r="121" customFormat="false" ht="12.5" hidden="false" customHeight="false" outlineLevel="0" collapsed="false">
      <c r="A121" s="41"/>
      <c r="B121" s="39"/>
      <c r="C121" s="39"/>
      <c r="D121" s="39"/>
      <c r="E121" s="39"/>
      <c r="F121" s="39"/>
      <c r="G121" s="39"/>
      <c r="H121" s="37"/>
      <c r="I121" s="39"/>
      <c r="K121" s="36"/>
      <c r="L121" s="36"/>
      <c r="M121" s="43"/>
      <c r="P121" s="43" t="n">
        <f aca="false">B121*$K121*$M121</f>
        <v>0</v>
      </c>
      <c r="Q121" s="43" t="n">
        <f aca="false">C121*$K121*$M121</f>
        <v>0</v>
      </c>
      <c r="R121" s="43" t="n">
        <f aca="false">D121*$K121*$M121</f>
        <v>0</v>
      </c>
      <c r="S121" s="43" t="n">
        <f aca="false">E121*$K121*$M121</f>
        <v>0</v>
      </c>
      <c r="T121" s="43" t="n">
        <f aca="false">F121*$K121*$M121</f>
        <v>0</v>
      </c>
      <c r="U121" s="43" t="n">
        <f aca="false">G121*$K121*$M121</f>
        <v>0</v>
      </c>
      <c r="V121" s="43" t="n">
        <f aca="false">H121*$K121*$M121</f>
        <v>0</v>
      </c>
      <c r="W121" s="43" t="n">
        <f aca="false">I121*$K121*$M121</f>
        <v>0</v>
      </c>
    </row>
    <row r="122" customFormat="false" ht="12.5" hidden="false" customHeight="false" outlineLevel="0" collapsed="false">
      <c r="A122" s="41"/>
      <c r="B122" s="39"/>
      <c r="C122" s="39"/>
      <c r="D122" s="39"/>
      <c r="E122" s="39"/>
      <c r="F122" s="39"/>
      <c r="G122" s="39"/>
      <c r="H122" s="37"/>
      <c r="I122" s="39"/>
      <c r="K122" s="36"/>
      <c r="L122" s="36"/>
      <c r="M122" s="43"/>
      <c r="P122" s="43" t="n">
        <f aca="false">B122*$K122*$M122</f>
        <v>0</v>
      </c>
      <c r="Q122" s="43" t="n">
        <f aca="false">C122*$K122*$M122</f>
        <v>0</v>
      </c>
      <c r="R122" s="43" t="n">
        <f aca="false">D122*$K122*$M122</f>
        <v>0</v>
      </c>
      <c r="S122" s="43" t="n">
        <f aca="false">E122*$K122*$M122</f>
        <v>0</v>
      </c>
      <c r="T122" s="43" t="n">
        <f aca="false">F122*$K122*$M122</f>
        <v>0</v>
      </c>
      <c r="U122" s="43" t="n">
        <f aca="false">G122*$K122*$M122</f>
        <v>0</v>
      </c>
      <c r="V122" s="43" t="n">
        <f aca="false">H122*$K122*$M122</f>
        <v>0</v>
      </c>
      <c r="W122" s="43" t="n">
        <f aca="false">I122*$K122*$M122</f>
        <v>0</v>
      </c>
    </row>
    <row r="123" customFormat="false" ht="12.5" hidden="false" customHeight="false" outlineLevel="0" collapsed="false">
      <c r="A123" s="41"/>
      <c r="B123" s="39"/>
      <c r="C123" s="39"/>
      <c r="D123" s="39"/>
      <c r="E123" s="39"/>
      <c r="F123" s="39"/>
      <c r="G123" s="39"/>
      <c r="H123" s="37"/>
      <c r="I123" s="39"/>
      <c r="K123" s="36"/>
      <c r="L123" s="36"/>
      <c r="M123" s="43"/>
      <c r="P123" s="43" t="n">
        <f aca="false">B123*$K123*$M123</f>
        <v>0</v>
      </c>
      <c r="Q123" s="43" t="n">
        <f aca="false">C123*$K123*$M123</f>
        <v>0</v>
      </c>
      <c r="R123" s="43" t="n">
        <f aca="false">D123*$K123*$M123</f>
        <v>0</v>
      </c>
      <c r="S123" s="43" t="n">
        <f aca="false">E123*$K123*$M123</f>
        <v>0</v>
      </c>
      <c r="T123" s="43" t="n">
        <f aca="false">F123*$K123*$M123</f>
        <v>0</v>
      </c>
      <c r="U123" s="43" t="n">
        <f aca="false">G123*$K123*$M123</f>
        <v>0</v>
      </c>
      <c r="V123" s="43" t="n">
        <f aca="false">H123*$K123*$M123</f>
        <v>0</v>
      </c>
      <c r="W123" s="43" t="n">
        <f aca="false">I123*$K123*$M123</f>
        <v>0</v>
      </c>
    </row>
    <row r="124" customFormat="false" ht="12.5" hidden="false" customHeight="false" outlineLevel="0" collapsed="false">
      <c r="A124" s="41"/>
      <c r="B124" s="39"/>
      <c r="C124" s="39"/>
      <c r="D124" s="39"/>
      <c r="E124" s="39"/>
      <c r="F124" s="39"/>
      <c r="G124" s="39"/>
      <c r="H124" s="37"/>
      <c r="I124" s="39"/>
      <c r="K124" s="36"/>
      <c r="L124" s="36"/>
      <c r="M124" s="43"/>
      <c r="P124" s="43" t="n">
        <f aca="false">B124*$K124*$M124</f>
        <v>0</v>
      </c>
      <c r="Q124" s="43" t="n">
        <f aca="false">C124*$K124*$M124</f>
        <v>0</v>
      </c>
      <c r="R124" s="43" t="n">
        <f aca="false">D124*$K124*$M124</f>
        <v>0</v>
      </c>
      <c r="S124" s="43" t="n">
        <f aca="false">E124*$K124*$M124</f>
        <v>0</v>
      </c>
      <c r="T124" s="43" t="n">
        <f aca="false">F124*$K124*$M124</f>
        <v>0</v>
      </c>
      <c r="U124" s="43" t="n">
        <f aca="false">G124*$K124*$M124</f>
        <v>0</v>
      </c>
      <c r="V124" s="43" t="n">
        <f aca="false">H124*$K124*$M124</f>
        <v>0</v>
      </c>
      <c r="W124" s="43" t="n">
        <f aca="false">I124*$K124*$M124</f>
        <v>0</v>
      </c>
    </row>
    <row r="125" customFormat="false" ht="12.5" hidden="false" customHeight="false" outlineLevel="0" collapsed="false">
      <c r="A125" s="41"/>
      <c r="B125" s="39"/>
      <c r="C125" s="39"/>
      <c r="D125" s="39"/>
      <c r="E125" s="39"/>
      <c r="F125" s="39"/>
      <c r="G125" s="39"/>
      <c r="H125" s="37"/>
      <c r="I125" s="39"/>
      <c r="K125" s="36"/>
      <c r="L125" s="36"/>
      <c r="M125" s="43"/>
      <c r="P125" s="43" t="n">
        <f aca="false">B125*$K125*$M125</f>
        <v>0</v>
      </c>
      <c r="Q125" s="43" t="n">
        <f aca="false">C125*$K125*$M125</f>
        <v>0</v>
      </c>
      <c r="R125" s="43" t="n">
        <f aca="false">D125*$K125*$M125</f>
        <v>0</v>
      </c>
      <c r="S125" s="43" t="n">
        <f aca="false">E125*$K125*$M125</f>
        <v>0</v>
      </c>
      <c r="T125" s="43" t="n">
        <f aca="false">F125*$K125*$M125</f>
        <v>0</v>
      </c>
      <c r="U125" s="43" t="n">
        <f aca="false">G125*$K125*$M125</f>
        <v>0</v>
      </c>
      <c r="V125" s="43" t="n">
        <f aca="false">H125*$K125*$M125</f>
        <v>0</v>
      </c>
      <c r="W125" s="43" t="n">
        <f aca="false">I125*$K125*$M125</f>
        <v>0</v>
      </c>
    </row>
    <row r="126" customFormat="false" ht="12.5" hidden="false" customHeight="false" outlineLevel="0" collapsed="false">
      <c r="A126" s="41"/>
      <c r="B126" s="39"/>
      <c r="C126" s="39"/>
      <c r="D126" s="39"/>
      <c r="E126" s="39"/>
      <c r="F126" s="39"/>
      <c r="G126" s="39"/>
      <c r="H126" s="37"/>
      <c r="I126" s="39"/>
      <c r="K126" s="36"/>
      <c r="L126" s="36"/>
      <c r="M126" s="43"/>
      <c r="P126" s="43" t="n">
        <f aca="false">B126*$K126*$M126</f>
        <v>0</v>
      </c>
      <c r="Q126" s="43" t="n">
        <f aca="false">C126*$K126*$M126</f>
        <v>0</v>
      </c>
      <c r="R126" s="43" t="n">
        <f aca="false">D126*$K126*$M126</f>
        <v>0</v>
      </c>
      <c r="S126" s="43" t="n">
        <f aca="false">E126*$K126*$M126</f>
        <v>0</v>
      </c>
      <c r="T126" s="43" t="n">
        <f aca="false">F126*$K126*$M126</f>
        <v>0</v>
      </c>
      <c r="U126" s="43" t="n">
        <f aca="false">G126*$K126*$M126</f>
        <v>0</v>
      </c>
      <c r="V126" s="43" t="n">
        <f aca="false">H126*$K126*$M126</f>
        <v>0</v>
      </c>
      <c r="W126" s="43" t="n">
        <f aca="false">I126*$K126*$M126</f>
        <v>0</v>
      </c>
    </row>
    <row r="127" customFormat="false" ht="12.5" hidden="false" customHeight="false" outlineLevel="0" collapsed="false">
      <c r="A127" s="41"/>
      <c r="B127" s="39"/>
      <c r="C127" s="39"/>
      <c r="D127" s="39"/>
      <c r="E127" s="39"/>
      <c r="F127" s="39"/>
      <c r="G127" s="39"/>
      <c r="H127" s="37"/>
      <c r="I127" s="39"/>
      <c r="K127" s="36"/>
      <c r="L127" s="36"/>
      <c r="M127" s="43"/>
      <c r="P127" s="43" t="n">
        <f aca="false">B127*$K127*$M127</f>
        <v>0</v>
      </c>
      <c r="Q127" s="43" t="n">
        <f aca="false">C127*$K127*$M127</f>
        <v>0</v>
      </c>
      <c r="R127" s="43" t="n">
        <f aca="false">D127*$K127*$M127</f>
        <v>0</v>
      </c>
      <c r="S127" s="43" t="n">
        <f aca="false">E127*$K127*$M127</f>
        <v>0</v>
      </c>
      <c r="T127" s="43" t="n">
        <f aca="false">F127*$K127*$M127</f>
        <v>0</v>
      </c>
      <c r="U127" s="43" t="n">
        <f aca="false">G127*$K127*$M127</f>
        <v>0</v>
      </c>
      <c r="V127" s="43" t="n">
        <f aca="false">H127*$K127*$M127</f>
        <v>0</v>
      </c>
      <c r="W127" s="43" t="n">
        <f aca="false">I127*$K127*$M127</f>
        <v>0</v>
      </c>
    </row>
    <row r="128" customFormat="false" ht="12.5" hidden="false" customHeight="false" outlineLevel="0" collapsed="false">
      <c r="A128" s="41"/>
      <c r="B128" s="39"/>
      <c r="C128" s="39"/>
      <c r="D128" s="39"/>
      <c r="E128" s="39"/>
      <c r="F128" s="39"/>
      <c r="G128" s="39"/>
      <c r="H128" s="37"/>
      <c r="I128" s="39"/>
      <c r="K128" s="36"/>
      <c r="L128" s="36"/>
      <c r="M128" s="43"/>
      <c r="P128" s="43" t="n">
        <f aca="false">B128*$K128*$M128</f>
        <v>0</v>
      </c>
      <c r="Q128" s="43" t="n">
        <f aca="false">C128*$K128*$M128</f>
        <v>0</v>
      </c>
      <c r="R128" s="43" t="n">
        <f aca="false">D128*$K128*$M128</f>
        <v>0</v>
      </c>
      <c r="S128" s="43" t="n">
        <f aca="false">E128*$K128*$M128</f>
        <v>0</v>
      </c>
      <c r="T128" s="43" t="n">
        <f aca="false">F128*$K128*$M128</f>
        <v>0</v>
      </c>
      <c r="U128" s="43" t="n">
        <f aca="false">G128*$K128*$M128</f>
        <v>0</v>
      </c>
      <c r="V128" s="43" t="n">
        <f aca="false">H128*$K128*$M128</f>
        <v>0</v>
      </c>
      <c r="W128" s="43" t="n">
        <f aca="false">I128*$K128*$M128</f>
        <v>0</v>
      </c>
    </row>
    <row r="129" customFormat="false" ht="12.5" hidden="false" customHeight="false" outlineLevel="0" collapsed="false">
      <c r="A129" s="41"/>
      <c r="B129" s="39"/>
      <c r="C129" s="39"/>
      <c r="D129" s="39"/>
      <c r="E129" s="39"/>
      <c r="F129" s="39"/>
      <c r="G129" s="39"/>
      <c r="H129" s="37"/>
      <c r="I129" s="39"/>
      <c r="K129" s="36"/>
      <c r="L129" s="36"/>
      <c r="M129" s="43"/>
      <c r="P129" s="43" t="n">
        <f aca="false">B129*$K129*$M129</f>
        <v>0</v>
      </c>
      <c r="Q129" s="43" t="n">
        <f aca="false">C129*$K129*$M129</f>
        <v>0</v>
      </c>
      <c r="R129" s="43" t="n">
        <f aca="false">D129*$K129*$M129</f>
        <v>0</v>
      </c>
      <c r="S129" s="43" t="n">
        <f aca="false">E129*$K129*$M129</f>
        <v>0</v>
      </c>
      <c r="T129" s="43" t="n">
        <f aca="false">F129*$K129*$M129</f>
        <v>0</v>
      </c>
      <c r="U129" s="43" t="n">
        <f aca="false">G129*$K129*$M129</f>
        <v>0</v>
      </c>
      <c r="V129" s="43" t="n">
        <f aca="false">H129*$K129*$M129</f>
        <v>0</v>
      </c>
      <c r="W129" s="43" t="n">
        <f aca="false">I129*$K129*$M129</f>
        <v>0</v>
      </c>
    </row>
    <row r="130" customFormat="false" ht="12.5" hidden="false" customHeight="false" outlineLevel="0" collapsed="false">
      <c r="A130" s="41"/>
      <c r="B130" s="39"/>
      <c r="C130" s="39"/>
      <c r="D130" s="39"/>
      <c r="E130" s="39"/>
      <c r="F130" s="39"/>
      <c r="G130" s="39"/>
      <c r="H130" s="37"/>
      <c r="I130" s="39"/>
      <c r="K130" s="36"/>
      <c r="L130" s="36"/>
      <c r="M130" s="43"/>
      <c r="P130" s="43" t="n">
        <f aca="false">B130*$K130*$M130</f>
        <v>0</v>
      </c>
      <c r="Q130" s="43" t="n">
        <f aca="false">C130*$K130*$M130</f>
        <v>0</v>
      </c>
      <c r="R130" s="43" t="n">
        <f aca="false">D130*$K130*$M130</f>
        <v>0</v>
      </c>
      <c r="S130" s="43" t="n">
        <f aca="false">E130*$K130*$M130</f>
        <v>0</v>
      </c>
      <c r="T130" s="43" t="n">
        <f aca="false">F130*$K130*$M130</f>
        <v>0</v>
      </c>
      <c r="U130" s="43" t="n">
        <f aca="false">G130*$K130*$M130</f>
        <v>0</v>
      </c>
      <c r="V130" s="43" t="n">
        <f aca="false">H130*$K130*$M130</f>
        <v>0</v>
      </c>
      <c r="W130" s="43" t="n">
        <f aca="false">I130*$K130*$M130</f>
        <v>0</v>
      </c>
    </row>
    <row r="131" customFormat="false" ht="12.5" hidden="false" customHeight="false" outlineLevel="0" collapsed="false">
      <c r="A131" s="41"/>
      <c r="B131" s="39"/>
      <c r="C131" s="39"/>
      <c r="D131" s="39"/>
      <c r="E131" s="39"/>
      <c r="F131" s="39"/>
      <c r="G131" s="39"/>
      <c r="H131" s="37"/>
      <c r="I131" s="39"/>
      <c r="K131" s="36"/>
      <c r="L131" s="36"/>
      <c r="M131" s="43"/>
      <c r="P131" s="43" t="n">
        <f aca="false">B131*$K131*$M131</f>
        <v>0</v>
      </c>
      <c r="Q131" s="43" t="n">
        <f aca="false">C131*$K131*$M131</f>
        <v>0</v>
      </c>
      <c r="R131" s="43" t="n">
        <f aca="false">D131*$K131*$M131</f>
        <v>0</v>
      </c>
      <c r="S131" s="43" t="n">
        <f aca="false">E131*$K131*$M131</f>
        <v>0</v>
      </c>
      <c r="T131" s="43" t="n">
        <f aca="false">F131*$K131*$M131</f>
        <v>0</v>
      </c>
      <c r="U131" s="43" t="n">
        <f aca="false">G131*$K131*$M131</f>
        <v>0</v>
      </c>
      <c r="V131" s="43" t="n">
        <f aca="false">H131*$K131*$M131</f>
        <v>0</v>
      </c>
      <c r="W131" s="43" t="n">
        <f aca="false">I131*$K131*$M131</f>
        <v>0</v>
      </c>
    </row>
    <row r="132" customFormat="false" ht="12.5" hidden="false" customHeight="false" outlineLevel="0" collapsed="false">
      <c r="A132" s="41"/>
      <c r="B132" s="39"/>
      <c r="C132" s="39"/>
      <c r="D132" s="39"/>
      <c r="E132" s="39"/>
      <c r="F132" s="39"/>
      <c r="G132" s="39"/>
      <c r="H132" s="37"/>
      <c r="I132" s="39"/>
      <c r="K132" s="36"/>
      <c r="L132" s="36"/>
      <c r="M132" s="43"/>
      <c r="P132" s="43" t="n">
        <f aca="false">B132*$K132*$M132</f>
        <v>0</v>
      </c>
      <c r="Q132" s="43" t="n">
        <f aca="false">C132*$K132*$M132</f>
        <v>0</v>
      </c>
      <c r="R132" s="43" t="n">
        <f aca="false">D132*$K132*$M132</f>
        <v>0</v>
      </c>
      <c r="S132" s="43" t="n">
        <f aca="false">E132*$K132*$M132</f>
        <v>0</v>
      </c>
      <c r="T132" s="43" t="n">
        <f aca="false">F132*$K132*$M132</f>
        <v>0</v>
      </c>
      <c r="U132" s="43" t="n">
        <f aca="false">G132*$K132*$M132</f>
        <v>0</v>
      </c>
      <c r="V132" s="43" t="n">
        <f aca="false">H132*$K132*$M132</f>
        <v>0</v>
      </c>
      <c r="W132" s="43" t="n">
        <f aca="false">I132*$K132*$M132</f>
        <v>0</v>
      </c>
    </row>
    <row r="133" customFormat="false" ht="12.5" hidden="false" customHeight="false" outlineLevel="0" collapsed="false">
      <c r="A133" s="41"/>
      <c r="B133" s="39"/>
      <c r="C133" s="39"/>
      <c r="D133" s="39"/>
      <c r="E133" s="39"/>
      <c r="F133" s="39"/>
      <c r="G133" s="39"/>
      <c r="H133" s="37"/>
      <c r="I133" s="39"/>
      <c r="K133" s="36"/>
      <c r="L133" s="36"/>
      <c r="M133" s="43"/>
      <c r="P133" s="43" t="n">
        <f aca="false">B133*$K133*$M133</f>
        <v>0</v>
      </c>
      <c r="Q133" s="43" t="n">
        <f aca="false">C133*$K133*$M133</f>
        <v>0</v>
      </c>
      <c r="R133" s="43" t="n">
        <f aca="false">D133*$K133*$M133</f>
        <v>0</v>
      </c>
      <c r="S133" s="43" t="n">
        <f aca="false">E133*$K133*$M133</f>
        <v>0</v>
      </c>
      <c r="T133" s="43" t="n">
        <f aca="false">F133*$K133*$M133</f>
        <v>0</v>
      </c>
      <c r="U133" s="43" t="n">
        <f aca="false">G133*$K133*$M133</f>
        <v>0</v>
      </c>
      <c r="V133" s="43" t="n">
        <f aca="false">H133*$K133*$M133</f>
        <v>0</v>
      </c>
      <c r="W133" s="43" t="n">
        <f aca="false">I133*$K133*$M133</f>
        <v>0</v>
      </c>
    </row>
    <row r="134" customFormat="false" ht="12.5" hidden="false" customHeight="false" outlineLevel="0" collapsed="false">
      <c r="A134" s="41"/>
      <c r="B134" s="39"/>
      <c r="C134" s="39"/>
      <c r="D134" s="39"/>
      <c r="E134" s="39"/>
      <c r="F134" s="39"/>
      <c r="G134" s="39"/>
      <c r="H134" s="37"/>
      <c r="I134" s="39"/>
      <c r="K134" s="36"/>
      <c r="L134" s="36"/>
      <c r="M134" s="43"/>
      <c r="P134" s="43" t="n">
        <f aca="false">B134*$K134*$M134</f>
        <v>0</v>
      </c>
      <c r="Q134" s="43" t="n">
        <f aca="false">C134*$K134*$M134</f>
        <v>0</v>
      </c>
      <c r="R134" s="43" t="n">
        <f aca="false">D134*$K134*$M134</f>
        <v>0</v>
      </c>
      <c r="S134" s="43" t="n">
        <f aca="false">E134*$K134*$M134</f>
        <v>0</v>
      </c>
      <c r="T134" s="43" t="n">
        <f aca="false">F134*$K134*$M134</f>
        <v>0</v>
      </c>
      <c r="U134" s="43" t="n">
        <f aca="false">G134*$K134*$M134</f>
        <v>0</v>
      </c>
      <c r="V134" s="43" t="n">
        <f aca="false">H134*$K134*$M134</f>
        <v>0</v>
      </c>
      <c r="W134" s="43" t="n">
        <f aca="false">I134*$K134*$M134</f>
        <v>0</v>
      </c>
    </row>
    <row r="135" customFormat="false" ht="12.5" hidden="false" customHeight="false" outlineLevel="0" collapsed="false">
      <c r="A135" s="41"/>
      <c r="B135" s="39"/>
      <c r="C135" s="39"/>
      <c r="D135" s="39"/>
      <c r="E135" s="39"/>
      <c r="F135" s="39"/>
      <c r="G135" s="39"/>
      <c r="H135" s="37"/>
      <c r="I135" s="39"/>
      <c r="K135" s="36"/>
      <c r="L135" s="36"/>
      <c r="M135" s="43"/>
      <c r="P135" s="43" t="n">
        <f aca="false">B135*$K135*$M135</f>
        <v>0</v>
      </c>
      <c r="Q135" s="43" t="n">
        <f aca="false">C135*$K135*$M135</f>
        <v>0</v>
      </c>
      <c r="R135" s="43" t="n">
        <f aca="false">D135*$K135*$M135</f>
        <v>0</v>
      </c>
      <c r="S135" s="43" t="n">
        <f aca="false">E135*$K135*$M135</f>
        <v>0</v>
      </c>
      <c r="T135" s="43" t="n">
        <f aca="false">F135*$K135*$M135</f>
        <v>0</v>
      </c>
      <c r="U135" s="43" t="n">
        <f aca="false">G135*$K135*$M135</f>
        <v>0</v>
      </c>
      <c r="V135" s="43" t="n">
        <f aca="false">H135*$K135*$M135</f>
        <v>0</v>
      </c>
      <c r="W135" s="43" t="n">
        <f aca="false">I135*$K135*$M135</f>
        <v>0</v>
      </c>
    </row>
    <row r="136" customFormat="false" ht="12.5" hidden="false" customHeight="false" outlineLevel="0" collapsed="false">
      <c r="A136" s="41"/>
      <c r="B136" s="39"/>
      <c r="C136" s="39"/>
      <c r="D136" s="39"/>
      <c r="E136" s="39"/>
      <c r="F136" s="39"/>
      <c r="G136" s="39"/>
      <c r="H136" s="37"/>
      <c r="I136" s="39"/>
      <c r="K136" s="36"/>
      <c r="L136" s="36"/>
      <c r="M136" s="43"/>
      <c r="P136" s="43" t="n">
        <f aca="false">B136*$K136*$M136</f>
        <v>0</v>
      </c>
      <c r="Q136" s="43" t="n">
        <f aca="false">C136*$K136*$M136</f>
        <v>0</v>
      </c>
      <c r="R136" s="43" t="n">
        <f aca="false">D136*$K136*$M136</f>
        <v>0</v>
      </c>
      <c r="S136" s="43" t="n">
        <f aca="false">E136*$K136*$M136</f>
        <v>0</v>
      </c>
      <c r="T136" s="43" t="n">
        <f aca="false">F136*$K136*$M136</f>
        <v>0</v>
      </c>
      <c r="U136" s="43" t="n">
        <f aca="false">G136*$K136*$M136</f>
        <v>0</v>
      </c>
      <c r="V136" s="43" t="n">
        <f aca="false">H136*$K136*$M136</f>
        <v>0</v>
      </c>
      <c r="W136" s="43" t="n">
        <f aca="false">I136*$K136*$M136</f>
        <v>0</v>
      </c>
    </row>
    <row r="137" customFormat="false" ht="12.5" hidden="false" customHeight="false" outlineLevel="0" collapsed="false">
      <c r="A137" s="41"/>
      <c r="B137" s="39"/>
      <c r="C137" s="39"/>
      <c r="D137" s="39"/>
      <c r="E137" s="39"/>
      <c r="F137" s="39"/>
      <c r="G137" s="39"/>
      <c r="H137" s="37"/>
      <c r="I137" s="39"/>
      <c r="K137" s="36"/>
      <c r="L137" s="36"/>
      <c r="M137" s="43"/>
      <c r="P137" s="43" t="n">
        <f aca="false">B137*$K137*$M137</f>
        <v>0</v>
      </c>
      <c r="Q137" s="43" t="n">
        <f aca="false">C137*$K137*$M137</f>
        <v>0</v>
      </c>
      <c r="R137" s="43" t="n">
        <f aca="false">D137*$K137*$M137</f>
        <v>0</v>
      </c>
      <c r="S137" s="43" t="n">
        <f aca="false">E137*$K137*$M137</f>
        <v>0</v>
      </c>
      <c r="T137" s="43" t="n">
        <f aca="false">F137*$K137*$M137</f>
        <v>0</v>
      </c>
      <c r="U137" s="43" t="n">
        <f aca="false">G137*$K137*$M137</f>
        <v>0</v>
      </c>
      <c r="V137" s="43" t="n">
        <f aca="false">H137*$K137*$M137</f>
        <v>0</v>
      </c>
      <c r="W137" s="43" t="n">
        <f aca="false">I137*$K137*$M137</f>
        <v>0</v>
      </c>
    </row>
    <row r="138" customFormat="false" ht="12.5" hidden="false" customHeight="false" outlineLevel="0" collapsed="false">
      <c r="A138" s="41"/>
      <c r="B138" s="39"/>
      <c r="C138" s="39"/>
      <c r="D138" s="39"/>
      <c r="E138" s="39"/>
      <c r="F138" s="39"/>
      <c r="G138" s="39"/>
      <c r="H138" s="37"/>
      <c r="I138" s="39"/>
      <c r="K138" s="36"/>
      <c r="L138" s="36"/>
      <c r="M138" s="43"/>
      <c r="P138" s="43" t="n">
        <f aca="false">B138*$K138*$M138</f>
        <v>0</v>
      </c>
      <c r="Q138" s="43" t="n">
        <f aca="false">C138*$K138*$M138</f>
        <v>0</v>
      </c>
      <c r="R138" s="43" t="n">
        <f aca="false">D138*$K138*$M138</f>
        <v>0</v>
      </c>
      <c r="S138" s="43" t="n">
        <f aca="false">E138*$K138*$M138</f>
        <v>0</v>
      </c>
      <c r="T138" s="43" t="n">
        <f aca="false">F138*$K138*$M138</f>
        <v>0</v>
      </c>
      <c r="U138" s="43" t="n">
        <f aca="false">G138*$K138*$M138</f>
        <v>0</v>
      </c>
      <c r="V138" s="43" t="n">
        <f aca="false">H138*$K138*$M138</f>
        <v>0</v>
      </c>
      <c r="W138" s="43" t="n">
        <f aca="false">I138*$K138*$M138</f>
        <v>0</v>
      </c>
    </row>
    <row r="139" customFormat="false" ht="12.5" hidden="false" customHeight="false" outlineLevel="0" collapsed="false">
      <c r="A139" s="41"/>
      <c r="B139" s="39"/>
      <c r="C139" s="39"/>
      <c r="D139" s="39"/>
      <c r="E139" s="39"/>
      <c r="F139" s="39"/>
      <c r="G139" s="39"/>
      <c r="H139" s="37"/>
      <c r="I139" s="39"/>
      <c r="K139" s="36"/>
    </row>
    <row r="140" customFormat="false" ht="12.5" hidden="false" customHeight="false" outlineLevel="0" collapsed="false">
      <c r="A140" s="41"/>
      <c r="B140" s="39"/>
      <c r="C140" s="39"/>
      <c r="D140" s="39"/>
      <c r="E140" s="39"/>
      <c r="F140" s="39"/>
      <c r="G140" s="39"/>
      <c r="H140" s="37"/>
      <c r="I140" s="39"/>
      <c r="K140" s="36"/>
      <c r="N140" s="36" t="n">
        <f aca="false">SUM(N26:N139)</f>
        <v>0</v>
      </c>
      <c r="P140" s="39" t="e">
        <f aca="false">SUM(P26:P139)/$N$140</f>
        <v>#DIV/0!</v>
      </c>
      <c r="Q140" s="39" t="e">
        <f aca="false">SUM(Q26:Q139)/$N$140</f>
        <v>#DIV/0!</v>
      </c>
      <c r="R140" s="39" t="e">
        <f aca="false">SUM(R26:R139)/$N$140</f>
        <v>#DIV/0!</v>
      </c>
      <c r="S140" s="39" t="e">
        <f aca="false">SUM(S26:S139)/$N$140</f>
        <v>#DIV/0!</v>
      </c>
      <c r="T140" s="39" t="e">
        <f aca="false">SUM(T26:T139)/$N$140</f>
        <v>#DIV/0!</v>
      </c>
      <c r="U140" s="39" t="e">
        <f aca="false">SUM(U26:U139)/$N$140</f>
        <v>#DIV/0!</v>
      </c>
      <c r="V140" s="39" t="e">
        <f aca="false">SUM(V26:V139)/$N$140</f>
        <v>#DIV/0!</v>
      </c>
      <c r="W140" s="39" t="e">
        <f aca="false">SUM(W26:W139)/$N$140</f>
        <v>#DIV/0!</v>
      </c>
    </row>
    <row r="141" customFormat="false" ht="12.5" hidden="false" customHeight="false" outlineLevel="0" collapsed="false">
      <c r="A141" s="41"/>
      <c r="B141" s="39"/>
      <c r="C141" s="39"/>
      <c r="D141" s="39"/>
      <c r="E141" s="39"/>
      <c r="F141" s="39"/>
      <c r="G141" s="39"/>
      <c r="H141" s="37"/>
      <c r="I141" s="39"/>
      <c r="K141" s="36"/>
    </row>
    <row r="142" customFormat="false" ht="12.5" hidden="false" customHeight="false" outlineLevel="0" collapsed="false">
      <c r="K142" s="36"/>
    </row>
    <row r="143" customFormat="false" ht="13" hidden="false" customHeight="false" outlineLevel="0" collapsed="false">
      <c r="A143" s="51" t="s">
        <v>45</v>
      </c>
    </row>
    <row r="145" customFormat="false" ht="13" hidden="false" customHeight="false" outlineLevel="0" collapsed="false">
      <c r="B145" s="51" t="e">
        <f aca="false">B5*1000</f>
        <v>#DIV/0!</v>
      </c>
      <c r="C145" s="51" t="e">
        <f aca="false">C5*1000</f>
        <v>#DIV/0!</v>
      </c>
      <c r="D145" s="51" t="e">
        <f aca="false">D5*1000</f>
        <v>#DIV/0!</v>
      </c>
      <c r="E145" s="51" t="e">
        <f aca="false">E5*1000</f>
        <v>#DIV/0!</v>
      </c>
      <c r="F145" s="51" t="e">
        <f aca="false">F5*1000</f>
        <v>#DIV/0!</v>
      </c>
      <c r="G145" s="51" t="e">
        <f aca="false">G5*1000</f>
        <v>#DIV/0!</v>
      </c>
      <c r="H145" s="51" t="e">
        <f aca="false">H5*1000</f>
        <v>#DIV/0!</v>
      </c>
      <c r="I145" s="51" t="e">
        <f aca="false">I5*1000</f>
        <v>#DIV/0!</v>
      </c>
    </row>
    <row r="146" customFormat="false" ht="12.5" hidden="false" customHeight="false" outlineLevel="0" collapsed="false">
      <c r="A146" s="0" t="n">
        <v>1</v>
      </c>
      <c r="B146" s="0" t="e">
        <f aca="false">B$145/$A146</f>
        <v>#DIV/0!</v>
      </c>
      <c r="C146" s="0" t="e">
        <f aca="false">C$145/$A146</f>
        <v>#DIV/0!</v>
      </c>
      <c r="D146" s="0" t="e">
        <f aca="false">D$145/$A146</f>
        <v>#DIV/0!</v>
      </c>
      <c r="E146" s="0" t="e">
        <f aca="false">E$145/$A146</f>
        <v>#DIV/0!</v>
      </c>
      <c r="F146" s="0" t="e">
        <f aca="false">F$145/$A146</f>
        <v>#DIV/0!</v>
      </c>
      <c r="G146" s="0" t="e">
        <f aca="false">G$145/$A146</f>
        <v>#DIV/0!</v>
      </c>
      <c r="H146" s="0" t="e">
        <f aca="false">H$145/$A146</f>
        <v>#DIV/0!</v>
      </c>
      <c r="I146" s="0" t="e">
        <f aca="false">I$145/$A146</f>
        <v>#DIV/0!</v>
      </c>
    </row>
    <row r="147" customFormat="false" ht="12.5" hidden="false" customHeight="false" outlineLevel="0" collapsed="false">
      <c r="A147" s="0" t="n">
        <f aca="false">A146+2</f>
        <v>3</v>
      </c>
      <c r="B147" s="0" t="e">
        <f aca="false">B$145/$A147</f>
        <v>#DIV/0!</v>
      </c>
      <c r="C147" s="0" t="e">
        <f aca="false">C$145/$A147</f>
        <v>#DIV/0!</v>
      </c>
      <c r="D147" s="0" t="e">
        <f aca="false">D$145/$A147</f>
        <v>#DIV/0!</v>
      </c>
      <c r="E147" s="0" t="e">
        <f aca="false">E$145/$A147</f>
        <v>#DIV/0!</v>
      </c>
      <c r="F147" s="0" t="e">
        <f aca="false">F$145/$A147</f>
        <v>#DIV/0!</v>
      </c>
      <c r="G147" s="0" t="e">
        <f aca="false">G$145/$A147</f>
        <v>#DIV/0!</v>
      </c>
      <c r="H147" s="0" t="e">
        <f aca="false">H$145/$A147</f>
        <v>#DIV/0!</v>
      </c>
      <c r="I147" s="0" t="e">
        <f aca="false">I$145/$A147</f>
        <v>#DIV/0!</v>
      </c>
    </row>
    <row r="148" customFormat="false" ht="12.5" hidden="false" customHeight="false" outlineLevel="0" collapsed="false">
      <c r="A148" s="0" t="n">
        <f aca="false">A147+2</f>
        <v>5</v>
      </c>
      <c r="B148" s="0" t="e">
        <f aca="false">B$145/$A148</f>
        <v>#DIV/0!</v>
      </c>
      <c r="C148" s="0" t="e">
        <f aca="false">C$145/$A148</f>
        <v>#DIV/0!</v>
      </c>
      <c r="D148" s="0" t="e">
        <f aca="false">D$145/$A148</f>
        <v>#DIV/0!</v>
      </c>
      <c r="E148" s="0" t="e">
        <f aca="false">E$145/$A148</f>
        <v>#DIV/0!</v>
      </c>
      <c r="F148" s="0" t="e">
        <f aca="false">F$145/$A148</f>
        <v>#DIV/0!</v>
      </c>
      <c r="G148" s="0" t="e">
        <f aca="false">G$145/$A148</f>
        <v>#DIV/0!</v>
      </c>
      <c r="H148" s="0" t="e">
        <f aca="false">H$145/$A148</f>
        <v>#DIV/0!</v>
      </c>
      <c r="I148" s="0" t="e">
        <f aca="false">I$145/$A148</f>
        <v>#DIV/0!</v>
      </c>
    </row>
    <row r="149" customFormat="false" ht="12.5" hidden="false" customHeight="false" outlineLevel="0" collapsed="false">
      <c r="A149" s="0" t="n">
        <f aca="false">A148+2</f>
        <v>7</v>
      </c>
      <c r="B149" s="0" t="e">
        <f aca="false">B$145/$A149</f>
        <v>#DIV/0!</v>
      </c>
      <c r="C149" s="0" t="e">
        <f aca="false">C$145/$A149</f>
        <v>#DIV/0!</v>
      </c>
      <c r="D149" s="0" t="e">
        <f aca="false">D$145/$A149</f>
        <v>#DIV/0!</v>
      </c>
      <c r="E149" s="0" t="e">
        <f aca="false">E$145/$A149</f>
        <v>#DIV/0!</v>
      </c>
      <c r="F149" s="0" t="e">
        <f aca="false">F$145/$A149</f>
        <v>#DIV/0!</v>
      </c>
      <c r="G149" s="0" t="e">
        <f aca="false">G$145/$A149</f>
        <v>#DIV/0!</v>
      </c>
      <c r="H149" s="0" t="e">
        <f aca="false">H$145/$A149</f>
        <v>#DIV/0!</v>
      </c>
      <c r="I149" s="0" t="e">
        <f aca="false">I$145/$A149</f>
        <v>#DIV/0!</v>
      </c>
    </row>
    <row r="150" customFormat="false" ht="12.5" hidden="false" customHeight="false" outlineLevel="0" collapsed="false">
      <c r="A150" s="0" t="n">
        <f aca="false">A149+2</f>
        <v>9</v>
      </c>
      <c r="B150" s="0" t="e">
        <f aca="false">B$145/$A150</f>
        <v>#DIV/0!</v>
      </c>
      <c r="C150" s="0" t="e">
        <f aca="false">C$145/$A150</f>
        <v>#DIV/0!</v>
      </c>
      <c r="D150" s="0" t="e">
        <f aca="false">D$145/$A150</f>
        <v>#DIV/0!</v>
      </c>
      <c r="E150" s="0" t="e">
        <f aca="false">E$145/$A150</f>
        <v>#DIV/0!</v>
      </c>
      <c r="F150" s="0" t="e">
        <f aca="false">F$145/$A150</f>
        <v>#DIV/0!</v>
      </c>
      <c r="G150" s="0" t="e">
        <f aca="false">G$145/$A150</f>
        <v>#DIV/0!</v>
      </c>
      <c r="H150" s="0" t="e">
        <f aca="false">H$145/$A150</f>
        <v>#DIV/0!</v>
      </c>
      <c r="I150" s="0" t="e">
        <f aca="false">I$145/$A150</f>
        <v>#DIV/0!</v>
      </c>
    </row>
    <row r="151" customFormat="false" ht="12.5" hidden="false" customHeight="false" outlineLevel="0" collapsed="false">
      <c r="A151" s="0" t="n">
        <f aca="false">A150+2</f>
        <v>11</v>
      </c>
      <c r="B151" s="0" t="e">
        <f aca="false">B$145/$A151</f>
        <v>#DIV/0!</v>
      </c>
      <c r="C151" s="0" t="e">
        <f aca="false">C$145/$A151</f>
        <v>#DIV/0!</v>
      </c>
      <c r="D151" s="0" t="e">
        <f aca="false">D$145/$A151</f>
        <v>#DIV/0!</v>
      </c>
      <c r="E151" s="0" t="e">
        <f aca="false">E$145/$A151</f>
        <v>#DIV/0!</v>
      </c>
      <c r="F151" s="0" t="e">
        <f aca="false">F$145/$A151</f>
        <v>#DIV/0!</v>
      </c>
      <c r="G151" s="0" t="e">
        <f aca="false">G$145/$A151</f>
        <v>#DIV/0!</v>
      </c>
      <c r="H151" s="0" t="e">
        <f aca="false">H$145/$A151</f>
        <v>#DIV/0!</v>
      </c>
      <c r="I151" s="0" t="e">
        <f aca="false">I$145/$A151</f>
        <v>#DIV/0!</v>
      </c>
    </row>
    <row r="152" customFormat="false" ht="12.5" hidden="false" customHeight="false" outlineLevel="0" collapsed="false">
      <c r="A152" s="0" t="n">
        <f aca="false">A151+2</f>
        <v>13</v>
      </c>
      <c r="B152" s="0" t="e">
        <f aca="false">B$145/$A152</f>
        <v>#DIV/0!</v>
      </c>
      <c r="C152" s="0" t="e">
        <f aca="false">C$145/$A152</f>
        <v>#DIV/0!</v>
      </c>
      <c r="D152" s="0" t="e">
        <f aca="false">D$145/$A152</f>
        <v>#DIV/0!</v>
      </c>
      <c r="E152" s="0" t="e">
        <f aca="false">E$145/$A152</f>
        <v>#DIV/0!</v>
      </c>
      <c r="F152" s="0" t="e">
        <f aca="false">F$145/$A152</f>
        <v>#DIV/0!</v>
      </c>
      <c r="G152" s="0" t="e">
        <f aca="false">G$145/$A152</f>
        <v>#DIV/0!</v>
      </c>
      <c r="H152" s="0" t="e">
        <f aca="false">H$145/$A152</f>
        <v>#DIV/0!</v>
      </c>
      <c r="I152" s="0" t="e">
        <f aca="false">I$145/$A152</f>
        <v>#DIV/0!</v>
      </c>
    </row>
    <row r="153" customFormat="false" ht="12.5" hidden="false" customHeight="false" outlineLevel="0" collapsed="false">
      <c r="A153" s="0" t="n">
        <f aca="false">A152+2</f>
        <v>15</v>
      </c>
      <c r="B153" s="0" t="e">
        <f aca="false">B$145/$A153</f>
        <v>#DIV/0!</v>
      </c>
      <c r="C153" s="0" t="e">
        <f aca="false">C$145/$A153</f>
        <v>#DIV/0!</v>
      </c>
      <c r="D153" s="0" t="e">
        <f aca="false">D$145/$A153</f>
        <v>#DIV/0!</v>
      </c>
      <c r="E153" s="0" t="e">
        <f aca="false">E$145/$A153</f>
        <v>#DIV/0!</v>
      </c>
      <c r="F153" s="0" t="e">
        <f aca="false">F$145/$A153</f>
        <v>#DIV/0!</v>
      </c>
      <c r="G153" s="0" t="e">
        <f aca="false">G$145/$A153</f>
        <v>#DIV/0!</v>
      </c>
      <c r="H153" s="0" t="e">
        <f aca="false">H$145/$A153</f>
        <v>#DIV/0!</v>
      </c>
      <c r="I153" s="0" t="e">
        <f aca="false">I$145/$A153</f>
        <v>#DIV/0!</v>
      </c>
    </row>
    <row r="154" customFormat="false" ht="12.5" hidden="false" customHeight="false" outlineLevel="0" collapsed="false">
      <c r="A154" s="0" t="n">
        <f aca="false">A153+2</f>
        <v>17</v>
      </c>
      <c r="B154" s="0" t="e">
        <f aca="false">B$145/$A154</f>
        <v>#DIV/0!</v>
      </c>
      <c r="C154" s="0" t="e">
        <f aca="false">C$145/$A154</f>
        <v>#DIV/0!</v>
      </c>
      <c r="D154" s="0" t="e">
        <f aca="false">D$145/$A154</f>
        <v>#DIV/0!</v>
      </c>
      <c r="E154" s="0" t="e">
        <f aca="false">E$145/$A154</f>
        <v>#DIV/0!</v>
      </c>
      <c r="F154" s="0" t="e">
        <f aca="false">F$145/$A154</f>
        <v>#DIV/0!</v>
      </c>
      <c r="G154" s="0" t="e">
        <f aca="false">G$145/$A154</f>
        <v>#DIV/0!</v>
      </c>
      <c r="H154" s="0" t="e">
        <f aca="false">H$145/$A154</f>
        <v>#DIV/0!</v>
      </c>
      <c r="I154" s="0" t="e">
        <f aca="false">I$145/$A154</f>
        <v>#DIV/0!</v>
      </c>
    </row>
    <row r="155" customFormat="false" ht="12.5" hidden="false" customHeight="false" outlineLevel="0" collapsed="false">
      <c r="A155" s="0" t="n">
        <f aca="false">A154+2</f>
        <v>19</v>
      </c>
      <c r="B155" s="0" t="e">
        <f aca="false">B$145/$A155</f>
        <v>#DIV/0!</v>
      </c>
      <c r="C155" s="0" t="e">
        <f aca="false">C$145/$A155</f>
        <v>#DIV/0!</v>
      </c>
      <c r="D155" s="0" t="e">
        <f aca="false">D$145/$A155</f>
        <v>#DIV/0!</v>
      </c>
      <c r="E155" s="0" t="e">
        <f aca="false">E$145/$A155</f>
        <v>#DIV/0!</v>
      </c>
      <c r="F155" s="0" t="e">
        <f aca="false">F$145/$A155</f>
        <v>#DIV/0!</v>
      </c>
      <c r="G155" s="0" t="e">
        <f aca="false">G$145/$A155</f>
        <v>#DIV/0!</v>
      </c>
      <c r="H155" s="0" t="e">
        <f aca="false">H$145/$A155</f>
        <v>#DIV/0!</v>
      </c>
      <c r="I155" s="0" t="e">
        <f aca="false">I$145/$A155</f>
        <v>#DIV/0!</v>
      </c>
    </row>
    <row r="156" customFormat="false" ht="12.5" hidden="false" customHeight="false" outlineLevel="0" collapsed="false">
      <c r="A156" s="0" t="n">
        <f aca="false">A155+2</f>
        <v>21</v>
      </c>
      <c r="B156" s="0" t="e">
        <f aca="false">B$145/$A156</f>
        <v>#DIV/0!</v>
      </c>
      <c r="C156" s="0" t="e">
        <f aca="false">C$145/$A156</f>
        <v>#DIV/0!</v>
      </c>
      <c r="D156" s="0" t="e">
        <f aca="false">D$145/$A156</f>
        <v>#DIV/0!</v>
      </c>
      <c r="E156" s="0" t="e">
        <f aca="false">E$145/$A156</f>
        <v>#DIV/0!</v>
      </c>
      <c r="F156" s="0" t="e">
        <f aca="false">F$145/$A156</f>
        <v>#DIV/0!</v>
      </c>
      <c r="G156" s="0" t="e">
        <f aca="false">G$145/$A156</f>
        <v>#DIV/0!</v>
      </c>
      <c r="H156" s="0" t="e">
        <f aca="false">H$145/$A156</f>
        <v>#DIV/0!</v>
      </c>
      <c r="I156" s="0" t="e">
        <f aca="false">I$145/$A156</f>
        <v>#DIV/0!</v>
      </c>
    </row>
    <row r="157" customFormat="false" ht="12.5" hidden="false" customHeight="false" outlineLevel="0" collapsed="false">
      <c r="A157" s="0" t="n">
        <f aca="false">A156+2</f>
        <v>23</v>
      </c>
      <c r="B157" s="0" t="e">
        <f aca="false">B$145/$A157</f>
        <v>#DIV/0!</v>
      </c>
      <c r="C157" s="0" t="e">
        <f aca="false">C$145/$A157</f>
        <v>#DIV/0!</v>
      </c>
      <c r="D157" s="0" t="e">
        <f aca="false">D$145/$A157</f>
        <v>#DIV/0!</v>
      </c>
      <c r="E157" s="0" t="e">
        <f aca="false">E$145/$A157</f>
        <v>#DIV/0!</v>
      </c>
      <c r="F157" s="0" t="e">
        <f aca="false">F$145/$A157</f>
        <v>#DIV/0!</v>
      </c>
      <c r="G157" s="0" t="e">
        <f aca="false">G$145/$A157</f>
        <v>#DIV/0!</v>
      </c>
      <c r="H157" s="0" t="e">
        <f aca="false">H$145/$A157</f>
        <v>#DIV/0!</v>
      </c>
      <c r="I157" s="0" t="e">
        <f aca="false">I$145/$A157</f>
        <v>#DIV/0!</v>
      </c>
    </row>
    <row r="158" customFormat="false" ht="12.5" hidden="false" customHeight="false" outlineLevel="0" collapsed="false">
      <c r="A158" s="0" t="n">
        <f aca="false">A157+2</f>
        <v>25</v>
      </c>
      <c r="B158" s="0" t="e">
        <f aca="false">B$145/$A158</f>
        <v>#DIV/0!</v>
      </c>
      <c r="C158" s="0" t="e">
        <f aca="false">C$145/$A158</f>
        <v>#DIV/0!</v>
      </c>
      <c r="D158" s="0" t="e">
        <f aca="false">D$145/$A158</f>
        <v>#DIV/0!</v>
      </c>
      <c r="E158" s="0" t="e">
        <f aca="false">E$145/$A158</f>
        <v>#DIV/0!</v>
      </c>
      <c r="F158" s="0" t="e">
        <f aca="false">F$145/$A158</f>
        <v>#DIV/0!</v>
      </c>
      <c r="G158" s="0" t="e">
        <f aca="false">G$145/$A158</f>
        <v>#DIV/0!</v>
      </c>
      <c r="H158" s="0" t="e">
        <f aca="false">H$145/$A158</f>
        <v>#DIV/0!</v>
      </c>
      <c r="I158" s="0" t="e">
        <f aca="false">I$145/$A158</f>
        <v>#DIV/0!</v>
      </c>
    </row>
    <row r="159" customFormat="false" ht="12.5" hidden="false" customHeight="false" outlineLevel="0" collapsed="false">
      <c r="A159" s="0" t="n">
        <f aca="false">A158+2</f>
        <v>27</v>
      </c>
      <c r="B159" s="0" t="e">
        <f aca="false">B$145/$A159</f>
        <v>#DIV/0!</v>
      </c>
      <c r="C159" s="0" t="e">
        <f aca="false">C$145/$A159</f>
        <v>#DIV/0!</v>
      </c>
      <c r="D159" s="0" t="e">
        <f aca="false">D$145/$A159</f>
        <v>#DIV/0!</v>
      </c>
      <c r="E159" s="0" t="e">
        <f aca="false">E$145/$A159</f>
        <v>#DIV/0!</v>
      </c>
      <c r="F159" s="0" t="e">
        <f aca="false">F$145/$A159</f>
        <v>#DIV/0!</v>
      </c>
      <c r="G159" s="0" t="e">
        <f aca="false">G$145/$A159</f>
        <v>#DIV/0!</v>
      </c>
      <c r="H159" s="0" t="e">
        <f aca="false">H$145/$A159</f>
        <v>#DIV/0!</v>
      </c>
      <c r="I159" s="0" t="e">
        <f aca="false">I$145/$A159</f>
        <v>#DIV/0!</v>
      </c>
    </row>
    <row r="160" customFormat="false" ht="12.5" hidden="false" customHeight="false" outlineLevel="0" collapsed="false">
      <c r="A160" s="0" t="n">
        <f aca="false">A159+2</f>
        <v>29</v>
      </c>
      <c r="B160" s="0" t="e">
        <f aca="false">B$145/$A160</f>
        <v>#DIV/0!</v>
      </c>
      <c r="C160" s="0" t="e">
        <f aca="false">C$145/$A160</f>
        <v>#DIV/0!</v>
      </c>
      <c r="D160" s="0" t="e">
        <f aca="false">D$145/$A160</f>
        <v>#DIV/0!</v>
      </c>
      <c r="E160" s="0" t="e">
        <f aca="false">E$145/$A160</f>
        <v>#DIV/0!</v>
      </c>
      <c r="F160" s="0" t="e">
        <f aca="false">F$145/$A160</f>
        <v>#DIV/0!</v>
      </c>
      <c r="G160" s="0" t="e">
        <f aca="false">G$145/$A160</f>
        <v>#DIV/0!</v>
      </c>
      <c r="H160" s="0" t="e">
        <f aca="false">H$145/$A160</f>
        <v>#DIV/0!</v>
      </c>
      <c r="I160" s="0" t="e">
        <f aca="false">I$145/$A160</f>
        <v>#DIV/0!</v>
      </c>
    </row>
    <row r="161" customFormat="false" ht="12.5" hidden="false" customHeight="false" outlineLevel="0" collapsed="false">
      <c r="A161" s="0" t="n">
        <f aca="false">A160+2</f>
        <v>31</v>
      </c>
      <c r="B161" s="0" t="e">
        <f aca="false">B$145/$A161</f>
        <v>#DIV/0!</v>
      </c>
      <c r="C161" s="0" t="e">
        <f aca="false">C$145/$A161</f>
        <v>#DIV/0!</v>
      </c>
      <c r="D161" s="0" t="e">
        <f aca="false">D$145/$A161</f>
        <v>#DIV/0!</v>
      </c>
      <c r="E161" s="0" t="e">
        <f aca="false">E$145/$A161</f>
        <v>#DIV/0!</v>
      </c>
      <c r="F161" s="0" t="e">
        <f aca="false">F$145/$A161</f>
        <v>#DIV/0!</v>
      </c>
      <c r="G161" s="0" t="e">
        <f aca="false">G$145/$A161</f>
        <v>#DIV/0!</v>
      </c>
      <c r="H161" s="0" t="e">
        <f aca="false">H$145/$A161</f>
        <v>#DIV/0!</v>
      </c>
      <c r="I161" s="0" t="e">
        <f aca="false">I$145/$A161</f>
        <v>#DIV/0!</v>
      </c>
    </row>
    <row r="162" customFormat="false" ht="12.5" hidden="false" customHeight="false" outlineLevel="0" collapsed="false">
      <c r="A162" s="0" t="n">
        <f aca="false">A161+2</f>
        <v>33</v>
      </c>
      <c r="B162" s="0" t="e">
        <f aca="false">B$145/$A162</f>
        <v>#DIV/0!</v>
      </c>
      <c r="C162" s="0" t="e">
        <f aca="false">C$145/$A162</f>
        <v>#DIV/0!</v>
      </c>
      <c r="D162" s="0" t="e">
        <f aca="false">D$145/$A162</f>
        <v>#DIV/0!</v>
      </c>
      <c r="E162" s="0" t="e">
        <f aca="false">E$145/$A162</f>
        <v>#DIV/0!</v>
      </c>
      <c r="F162" s="0" t="e">
        <f aca="false">F$145/$A162</f>
        <v>#DIV/0!</v>
      </c>
      <c r="G162" s="0" t="e">
        <f aca="false">G$145/$A162</f>
        <v>#DIV/0!</v>
      </c>
      <c r="H162" s="0" t="e">
        <f aca="false">H$145/$A162</f>
        <v>#DIV/0!</v>
      </c>
      <c r="I162" s="0" t="e">
        <f aca="false">I$145/$A162</f>
        <v>#DIV/0!</v>
      </c>
    </row>
    <row r="163" customFormat="false" ht="12.5" hidden="false" customHeight="false" outlineLevel="0" collapsed="false">
      <c r="A163" s="0" t="n">
        <f aca="false">A162+2</f>
        <v>35</v>
      </c>
      <c r="B163" s="0" t="e">
        <f aca="false">B$145/$A163</f>
        <v>#DIV/0!</v>
      </c>
      <c r="C163" s="0" t="e">
        <f aca="false">C$145/$A163</f>
        <v>#DIV/0!</v>
      </c>
      <c r="D163" s="0" t="e">
        <f aca="false">D$145/$A163</f>
        <v>#DIV/0!</v>
      </c>
      <c r="E163" s="0" t="e">
        <f aca="false">E$145/$A163</f>
        <v>#DIV/0!</v>
      </c>
      <c r="F163" s="0" t="e">
        <f aca="false">F$145/$A163</f>
        <v>#DIV/0!</v>
      </c>
      <c r="G163" s="0" t="e">
        <f aca="false">G$145/$A163</f>
        <v>#DIV/0!</v>
      </c>
      <c r="H163" s="0" t="e">
        <f aca="false">H$145/$A163</f>
        <v>#DIV/0!</v>
      </c>
      <c r="I163" s="0" t="e">
        <f aca="false">I$145/$A163</f>
        <v>#DIV/0!</v>
      </c>
    </row>
    <row r="164" customFormat="false" ht="12.5" hidden="false" customHeight="false" outlineLevel="0" collapsed="false">
      <c r="A164" s="0" t="n">
        <f aca="false">A163+2</f>
        <v>37</v>
      </c>
      <c r="B164" s="0" t="e">
        <f aca="false">B$145/$A164</f>
        <v>#DIV/0!</v>
      </c>
      <c r="C164" s="0" t="e">
        <f aca="false">C$145/$A164</f>
        <v>#DIV/0!</v>
      </c>
      <c r="D164" s="0" t="e">
        <f aca="false">D$145/$A164</f>
        <v>#DIV/0!</v>
      </c>
      <c r="E164" s="0" t="e">
        <f aca="false">E$145/$A164</f>
        <v>#DIV/0!</v>
      </c>
      <c r="F164" s="0" t="e">
        <f aca="false">F$145/$A164</f>
        <v>#DIV/0!</v>
      </c>
      <c r="G164" s="0" t="e">
        <f aca="false">G$145/$A164</f>
        <v>#DIV/0!</v>
      </c>
      <c r="H164" s="0" t="e">
        <f aca="false">H$145/$A164</f>
        <v>#DIV/0!</v>
      </c>
      <c r="I164" s="0" t="e">
        <f aca="false">I$145/$A164</f>
        <v>#DIV/0!</v>
      </c>
    </row>
    <row r="165" customFormat="false" ht="12.5" hidden="false" customHeight="false" outlineLevel="0" collapsed="false">
      <c r="A165" s="0" t="n">
        <f aca="false">A164+2</f>
        <v>39</v>
      </c>
      <c r="B165" s="0" t="e">
        <f aca="false">B$145/$A165</f>
        <v>#DIV/0!</v>
      </c>
      <c r="C165" s="0" t="e">
        <f aca="false">C$145/$A165</f>
        <v>#DIV/0!</v>
      </c>
      <c r="D165" s="0" t="e">
        <f aca="false">D$145/$A165</f>
        <v>#DIV/0!</v>
      </c>
      <c r="E165" s="0" t="e">
        <f aca="false">E$145/$A165</f>
        <v>#DIV/0!</v>
      </c>
      <c r="F165" s="0" t="e">
        <f aca="false">F$145/$A165</f>
        <v>#DIV/0!</v>
      </c>
      <c r="G165" s="0" t="e">
        <f aca="false">G$145/$A165</f>
        <v>#DIV/0!</v>
      </c>
      <c r="H165" s="0" t="e">
        <f aca="false">H$145/$A165</f>
        <v>#DIV/0!</v>
      </c>
      <c r="I165" s="0" t="e">
        <f aca="false">I$145/$A165</f>
        <v>#DIV/0!</v>
      </c>
    </row>
    <row r="166" customFormat="false" ht="12.5" hidden="false" customHeight="false" outlineLevel="0" collapsed="false">
      <c r="A166" s="0" t="n">
        <f aca="false">A165+2</f>
        <v>41</v>
      </c>
      <c r="B166" s="0" t="e">
        <f aca="false">B$145/$A166</f>
        <v>#DIV/0!</v>
      </c>
      <c r="C166" s="0" t="e">
        <f aca="false">C$145/$A166</f>
        <v>#DIV/0!</v>
      </c>
      <c r="D166" s="0" t="e">
        <f aca="false">D$145/$A166</f>
        <v>#DIV/0!</v>
      </c>
      <c r="E166" s="0" t="e">
        <f aca="false">E$145/$A166</f>
        <v>#DIV/0!</v>
      </c>
      <c r="F166" s="0" t="e">
        <f aca="false">F$145/$A166</f>
        <v>#DIV/0!</v>
      </c>
      <c r="G166" s="0" t="e">
        <f aca="false">G$145/$A166</f>
        <v>#DIV/0!</v>
      </c>
      <c r="H166" s="0" t="e">
        <f aca="false">H$145/$A166</f>
        <v>#DIV/0!</v>
      </c>
      <c r="I166" s="0" t="e">
        <f aca="false">I$145/$A166</f>
        <v>#DIV/0!</v>
      </c>
    </row>
    <row r="167" customFormat="false" ht="12.5" hidden="false" customHeight="false" outlineLevel="0" collapsed="false">
      <c r="A167" s="0" t="n">
        <f aca="false">A166+2</f>
        <v>43</v>
      </c>
      <c r="B167" s="0" t="e">
        <f aca="false">B$145/$A167</f>
        <v>#DIV/0!</v>
      </c>
      <c r="C167" s="0" t="e">
        <f aca="false">C$145/$A167</f>
        <v>#DIV/0!</v>
      </c>
      <c r="D167" s="0" t="e">
        <f aca="false">D$145/$A167</f>
        <v>#DIV/0!</v>
      </c>
      <c r="E167" s="0" t="e">
        <f aca="false">E$145/$A167</f>
        <v>#DIV/0!</v>
      </c>
      <c r="F167" s="0" t="e">
        <f aca="false">F$145/$A167</f>
        <v>#DIV/0!</v>
      </c>
      <c r="G167" s="0" t="e">
        <f aca="false">G$145/$A167</f>
        <v>#DIV/0!</v>
      </c>
      <c r="H167" s="0" t="e">
        <f aca="false">H$145/$A167</f>
        <v>#DIV/0!</v>
      </c>
      <c r="I167" s="0" t="e">
        <f aca="false">I$145/$A167</f>
        <v>#DIV/0!</v>
      </c>
    </row>
    <row r="168" customFormat="false" ht="12.5" hidden="false" customHeight="false" outlineLevel="0" collapsed="false">
      <c r="A168" s="0" t="n">
        <f aca="false">A167+2</f>
        <v>45</v>
      </c>
      <c r="B168" s="0" t="e">
        <f aca="false">B$145/$A168</f>
        <v>#DIV/0!</v>
      </c>
      <c r="C168" s="0" t="e">
        <f aca="false">C$145/$A168</f>
        <v>#DIV/0!</v>
      </c>
      <c r="D168" s="0" t="e">
        <f aca="false">D$145/$A168</f>
        <v>#DIV/0!</v>
      </c>
      <c r="E168" s="0" t="e">
        <f aca="false">E$145/$A168</f>
        <v>#DIV/0!</v>
      </c>
      <c r="F168" s="0" t="e">
        <f aca="false">F$145/$A168</f>
        <v>#DIV/0!</v>
      </c>
      <c r="G168" s="0" t="e">
        <f aca="false">G$145/$A168</f>
        <v>#DIV/0!</v>
      </c>
      <c r="H168" s="0" t="e">
        <f aca="false">H$145/$A168</f>
        <v>#DIV/0!</v>
      </c>
      <c r="I168" s="0" t="e">
        <f aca="false">I$145/$A168</f>
        <v>#DIV/0!</v>
      </c>
    </row>
    <row r="169" customFormat="false" ht="12.5" hidden="false" customHeight="false" outlineLevel="0" collapsed="false">
      <c r="A169" s="0" t="n">
        <f aca="false">A168+2</f>
        <v>47</v>
      </c>
      <c r="B169" s="0" t="e">
        <f aca="false">B$145/$A169</f>
        <v>#DIV/0!</v>
      </c>
      <c r="C169" s="0" t="e">
        <f aca="false">C$145/$A169</f>
        <v>#DIV/0!</v>
      </c>
      <c r="D169" s="0" t="e">
        <f aca="false">D$145/$A169</f>
        <v>#DIV/0!</v>
      </c>
      <c r="E169" s="0" t="e">
        <f aca="false">E$145/$A169</f>
        <v>#DIV/0!</v>
      </c>
      <c r="F169" s="0" t="e">
        <f aca="false">F$145/$A169</f>
        <v>#DIV/0!</v>
      </c>
      <c r="G169" s="0" t="e">
        <f aca="false">G$145/$A169</f>
        <v>#DIV/0!</v>
      </c>
      <c r="H169" s="0" t="e">
        <f aca="false">H$145/$A169</f>
        <v>#DIV/0!</v>
      </c>
      <c r="I169" s="0" t="e">
        <f aca="false">I$145/$A169</f>
        <v>#DIV/0!</v>
      </c>
    </row>
    <row r="170" customFormat="false" ht="12.5" hidden="false" customHeight="false" outlineLevel="0" collapsed="false">
      <c r="A170" s="0" t="n">
        <f aca="false">A169+2</f>
        <v>49</v>
      </c>
      <c r="B170" s="0" t="e">
        <f aca="false">B$145/$A170</f>
        <v>#DIV/0!</v>
      </c>
      <c r="C170" s="0" t="e">
        <f aca="false">C$145/$A170</f>
        <v>#DIV/0!</v>
      </c>
      <c r="D170" s="0" t="e">
        <f aca="false">D$145/$A170</f>
        <v>#DIV/0!</v>
      </c>
      <c r="E170" s="0" t="e">
        <f aca="false">E$145/$A170</f>
        <v>#DIV/0!</v>
      </c>
      <c r="F170" s="0" t="e">
        <f aca="false">F$145/$A170</f>
        <v>#DIV/0!</v>
      </c>
      <c r="G170" s="0" t="e">
        <f aca="false">G$145/$A170</f>
        <v>#DIV/0!</v>
      </c>
      <c r="H170" s="0" t="e">
        <f aca="false">H$145/$A170</f>
        <v>#DIV/0!</v>
      </c>
      <c r="I170" s="0" t="e">
        <f aca="false">I$145/$A170</f>
        <v>#DIV/0!</v>
      </c>
    </row>
    <row r="171" customFormat="false" ht="12.5" hidden="false" customHeight="false" outlineLevel="0" collapsed="false">
      <c r="A171" s="0" t="n">
        <f aca="false">A170+2</f>
        <v>51</v>
      </c>
      <c r="B171" s="0" t="e">
        <f aca="false">B$145/$A171</f>
        <v>#DIV/0!</v>
      </c>
      <c r="C171" s="0" t="e">
        <f aca="false">C$145/$A171</f>
        <v>#DIV/0!</v>
      </c>
      <c r="D171" s="0" t="e">
        <f aca="false">D$145/$A171</f>
        <v>#DIV/0!</v>
      </c>
      <c r="E171" s="0" t="e">
        <f aca="false">E$145/$A171</f>
        <v>#DIV/0!</v>
      </c>
      <c r="F171" s="0" t="e">
        <f aca="false">F$145/$A171</f>
        <v>#DIV/0!</v>
      </c>
      <c r="G171" s="0" t="e">
        <f aca="false">G$145/$A171</f>
        <v>#DIV/0!</v>
      </c>
      <c r="H171" s="0" t="e">
        <f aca="false">H$145/$A171</f>
        <v>#DIV/0!</v>
      </c>
      <c r="I171" s="0" t="e">
        <f aca="false">I$145/$A171</f>
        <v>#DIV/0!</v>
      </c>
    </row>
    <row r="172" customFormat="false" ht="12.5" hidden="false" customHeight="false" outlineLevel="0" collapsed="false">
      <c r="A172" s="0" t="n">
        <f aca="false">A171+2</f>
        <v>53</v>
      </c>
      <c r="B172" s="0" t="e">
        <f aca="false">B$145/$A172</f>
        <v>#DIV/0!</v>
      </c>
      <c r="C172" s="0" t="e">
        <f aca="false">C$145/$A172</f>
        <v>#DIV/0!</v>
      </c>
      <c r="D172" s="0" t="e">
        <f aca="false">D$145/$A172</f>
        <v>#DIV/0!</v>
      </c>
      <c r="E172" s="0" t="e">
        <f aca="false">E$145/$A172</f>
        <v>#DIV/0!</v>
      </c>
      <c r="F172" s="0" t="e">
        <f aca="false">F$145/$A172</f>
        <v>#DIV/0!</v>
      </c>
      <c r="G172" s="0" t="e">
        <f aca="false">G$145/$A172</f>
        <v>#DIV/0!</v>
      </c>
      <c r="H172" s="0" t="e">
        <f aca="false">H$145/$A172</f>
        <v>#DIV/0!</v>
      </c>
      <c r="I172" s="0" t="e">
        <f aca="false">I$145/$A172</f>
        <v>#DIV/0!</v>
      </c>
    </row>
    <row r="173" customFormat="false" ht="12.5" hidden="false" customHeight="false" outlineLevel="0" collapsed="false">
      <c r="A173" s="0" t="n">
        <f aca="false">A172+2</f>
        <v>55</v>
      </c>
      <c r="B173" s="0" t="e">
        <f aca="false">B$145/$A173</f>
        <v>#DIV/0!</v>
      </c>
      <c r="C173" s="0" t="e">
        <f aca="false">C$145/$A173</f>
        <v>#DIV/0!</v>
      </c>
      <c r="D173" s="0" t="e">
        <f aca="false">D$145/$A173</f>
        <v>#DIV/0!</v>
      </c>
      <c r="E173" s="0" t="e">
        <f aca="false">E$145/$A173</f>
        <v>#DIV/0!</v>
      </c>
      <c r="F173" s="0" t="e">
        <f aca="false">F$145/$A173</f>
        <v>#DIV/0!</v>
      </c>
      <c r="G173" s="0" t="e">
        <f aca="false">G$145/$A173</f>
        <v>#DIV/0!</v>
      </c>
      <c r="H173" s="0" t="e">
        <f aca="false">H$145/$A173</f>
        <v>#DIV/0!</v>
      </c>
      <c r="I173" s="0" t="e">
        <f aca="false">I$145/$A173</f>
        <v>#DIV/0!</v>
      </c>
    </row>
    <row r="174" customFormat="false" ht="12.5" hidden="false" customHeight="false" outlineLevel="0" collapsed="false">
      <c r="A174" s="0" t="n">
        <f aca="false">A173+2</f>
        <v>57</v>
      </c>
      <c r="B174" s="0" t="e">
        <f aca="false">B$145/$A174</f>
        <v>#DIV/0!</v>
      </c>
      <c r="C174" s="0" t="e">
        <f aca="false">C$145/$A174</f>
        <v>#DIV/0!</v>
      </c>
      <c r="D174" s="0" t="e">
        <f aca="false">D$145/$A174</f>
        <v>#DIV/0!</v>
      </c>
      <c r="E174" s="0" t="e">
        <f aca="false">E$145/$A174</f>
        <v>#DIV/0!</v>
      </c>
      <c r="F174" s="0" t="e">
        <f aca="false">F$145/$A174</f>
        <v>#DIV/0!</v>
      </c>
      <c r="G174" s="0" t="e">
        <f aca="false">G$145/$A174</f>
        <v>#DIV/0!</v>
      </c>
      <c r="H174" s="0" t="e">
        <f aca="false">H$145/$A174</f>
        <v>#DIV/0!</v>
      </c>
      <c r="I174" s="0" t="e">
        <f aca="false">I$145/$A174</f>
        <v>#DIV/0!</v>
      </c>
    </row>
    <row r="175" customFormat="false" ht="12.5" hidden="false" customHeight="false" outlineLevel="0" collapsed="false">
      <c r="A175" s="0" t="n">
        <f aca="false">A174+2</f>
        <v>59</v>
      </c>
      <c r="B175" s="0" t="e">
        <f aca="false">B$145/$A175</f>
        <v>#DIV/0!</v>
      </c>
      <c r="C175" s="0" t="e">
        <f aca="false">C$145/$A175</f>
        <v>#DIV/0!</v>
      </c>
      <c r="D175" s="0" t="e">
        <f aca="false">D$145/$A175</f>
        <v>#DIV/0!</v>
      </c>
      <c r="E175" s="0" t="e">
        <f aca="false">E$145/$A175</f>
        <v>#DIV/0!</v>
      </c>
      <c r="F175" s="0" t="e">
        <f aca="false">F$145/$A175</f>
        <v>#DIV/0!</v>
      </c>
      <c r="G175" s="0" t="e">
        <f aca="false">G$145/$A175</f>
        <v>#DIV/0!</v>
      </c>
      <c r="H175" s="0" t="e">
        <f aca="false">H$145/$A175</f>
        <v>#DIV/0!</v>
      </c>
      <c r="I175" s="0" t="e">
        <f aca="false">I$145/$A175</f>
        <v>#DIV/0!</v>
      </c>
    </row>
    <row r="176" customFormat="false" ht="12.5" hidden="false" customHeight="false" outlineLevel="0" collapsed="false">
      <c r="A176" s="0" t="n">
        <f aca="false">A175+2</f>
        <v>61</v>
      </c>
      <c r="B176" s="0" t="e">
        <f aca="false">B$145/$A176</f>
        <v>#DIV/0!</v>
      </c>
      <c r="C176" s="0" t="e">
        <f aca="false">C$145/$A176</f>
        <v>#DIV/0!</v>
      </c>
      <c r="D176" s="0" t="e">
        <f aca="false">D$145/$A176</f>
        <v>#DIV/0!</v>
      </c>
      <c r="E176" s="0" t="e">
        <f aca="false">E$145/$A176</f>
        <v>#DIV/0!</v>
      </c>
      <c r="F176" s="0" t="e">
        <f aca="false">F$145/$A176</f>
        <v>#DIV/0!</v>
      </c>
      <c r="G176" s="0" t="e">
        <f aca="false">G$145/$A176</f>
        <v>#DIV/0!</v>
      </c>
      <c r="H176" s="0" t="e">
        <f aca="false">H$145/$A176</f>
        <v>#DIV/0!</v>
      </c>
      <c r="I176" s="0" t="e">
        <f aca="false">I$145/$A176</f>
        <v>#DIV/0!</v>
      </c>
    </row>
    <row r="177" customFormat="false" ht="12.5" hidden="false" customHeight="false" outlineLevel="0" collapsed="false">
      <c r="A177" s="0" t="n">
        <f aca="false">A176+2</f>
        <v>63</v>
      </c>
      <c r="B177" s="0" t="e">
        <f aca="false">B$145/$A177</f>
        <v>#DIV/0!</v>
      </c>
      <c r="C177" s="0" t="e">
        <f aca="false">C$145/$A177</f>
        <v>#DIV/0!</v>
      </c>
      <c r="D177" s="0" t="e">
        <f aca="false">D$145/$A177</f>
        <v>#DIV/0!</v>
      </c>
      <c r="E177" s="0" t="e">
        <f aca="false">E$145/$A177</f>
        <v>#DIV/0!</v>
      </c>
      <c r="F177" s="0" t="e">
        <f aca="false">F$145/$A177</f>
        <v>#DIV/0!</v>
      </c>
      <c r="G177" s="0" t="e">
        <f aca="false">G$145/$A177</f>
        <v>#DIV/0!</v>
      </c>
      <c r="H177" s="0" t="e">
        <f aca="false">H$145/$A177</f>
        <v>#DIV/0!</v>
      </c>
      <c r="I177" s="0" t="e">
        <f aca="false">I$145/$A177</f>
        <v>#DIV/0!</v>
      </c>
    </row>
    <row r="178" customFormat="false" ht="12.5" hidden="false" customHeight="false" outlineLevel="0" collapsed="false">
      <c r="A178" s="0" t="n">
        <f aca="false">A177+2</f>
        <v>65</v>
      </c>
      <c r="B178" s="0" t="e">
        <f aca="false">B$145/$A178</f>
        <v>#DIV/0!</v>
      </c>
      <c r="C178" s="0" t="e">
        <f aca="false">C$145/$A178</f>
        <v>#DIV/0!</v>
      </c>
      <c r="D178" s="0" t="e">
        <f aca="false">D$145/$A178</f>
        <v>#DIV/0!</v>
      </c>
      <c r="E178" s="0" t="e">
        <f aca="false">E$145/$A178</f>
        <v>#DIV/0!</v>
      </c>
      <c r="F178" s="0" t="e">
        <f aca="false">F$145/$A178</f>
        <v>#DIV/0!</v>
      </c>
      <c r="G178" s="0" t="e">
        <f aca="false">G$145/$A178</f>
        <v>#DIV/0!</v>
      </c>
      <c r="H178" s="0" t="e">
        <f aca="false">H$145/$A178</f>
        <v>#DIV/0!</v>
      </c>
      <c r="I178" s="0" t="e">
        <f aca="false">I$145/$A178</f>
        <v>#DIV/0!</v>
      </c>
    </row>
    <row r="179" customFormat="false" ht="12.5" hidden="false" customHeight="false" outlineLevel="0" collapsed="false">
      <c r="A179" s="0" t="n">
        <f aca="false">A178+2</f>
        <v>67</v>
      </c>
      <c r="B179" s="0" t="e">
        <f aca="false">B$145/$A179</f>
        <v>#DIV/0!</v>
      </c>
      <c r="C179" s="0" t="e">
        <f aca="false">C$145/$A179</f>
        <v>#DIV/0!</v>
      </c>
      <c r="D179" s="0" t="e">
        <f aca="false">D$145/$A179</f>
        <v>#DIV/0!</v>
      </c>
      <c r="E179" s="0" t="e">
        <f aca="false">E$145/$A179</f>
        <v>#DIV/0!</v>
      </c>
      <c r="F179" s="0" t="e">
        <f aca="false">F$145/$A179</f>
        <v>#DIV/0!</v>
      </c>
      <c r="G179" s="0" t="e">
        <f aca="false">G$145/$A179</f>
        <v>#DIV/0!</v>
      </c>
      <c r="H179" s="0" t="e">
        <f aca="false">H$145/$A179</f>
        <v>#DIV/0!</v>
      </c>
      <c r="I179" s="0" t="e">
        <f aca="false">I$145/$A179</f>
        <v>#DIV/0!</v>
      </c>
    </row>
    <row r="180" customFormat="false" ht="12.5" hidden="false" customHeight="false" outlineLevel="0" collapsed="false">
      <c r="A180" s="0" t="n">
        <f aca="false">A179+2</f>
        <v>69</v>
      </c>
      <c r="B180" s="0" t="e">
        <f aca="false">B$145/$A180</f>
        <v>#DIV/0!</v>
      </c>
      <c r="C180" s="0" t="e">
        <f aca="false">C$145/$A180</f>
        <v>#DIV/0!</v>
      </c>
      <c r="D180" s="0" t="e">
        <f aca="false">D$145/$A180</f>
        <v>#DIV/0!</v>
      </c>
      <c r="E180" s="0" t="e">
        <f aca="false">E$145/$A180</f>
        <v>#DIV/0!</v>
      </c>
      <c r="F180" s="0" t="e">
        <f aca="false">F$145/$A180</f>
        <v>#DIV/0!</v>
      </c>
      <c r="G180" s="0" t="e">
        <f aca="false">G$145/$A180</f>
        <v>#DIV/0!</v>
      </c>
      <c r="H180" s="0" t="e">
        <f aca="false">H$145/$A180</f>
        <v>#DIV/0!</v>
      </c>
      <c r="I180" s="0" t="e">
        <f aca="false">I$145/$A180</f>
        <v>#DIV/0!</v>
      </c>
    </row>
    <row r="181" customFormat="false" ht="12.5" hidden="false" customHeight="false" outlineLevel="0" collapsed="false">
      <c r="A181" s="0" t="n">
        <f aca="false">A180+2</f>
        <v>71</v>
      </c>
      <c r="B181" s="0" t="e">
        <f aca="false">B$145/$A181</f>
        <v>#DIV/0!</v>
      </c>
      <c r="C181" s="0" t="e">
        <f aca="false">C$145/$A181</f>
        <v>#DIV/0!</v>
      </c>
      <c r="D181" s="0" t="e">
        <f aca="false">D$145/$A181</f>
        <v>#DIV/0!</v>
      </c>
      <c r="E181" s="0" t="e">
        <f aca="false">E$145/$A181</f>
        <v>#DIV/0!</v>
      </c>
      <c r="F181" s="0" t="e">
        <f aca="false">F$145/$A181</f>
        <v>#DIV/0!</v>
      </c>
      <c r="G181" s="0" t="e">
        <f aca="false">G$145/$A181</f>
        <v>#DIV/0!</v>
      </c>
      <c r="H181" s="0" t="e">
        <f aca="false">H$145/$A181</f>
        <v>#DIV/0!</v>
      </c>
      <c r="I181" s="0" t="e">
        <f aca="false">I$145/$A181</f>
        <v>#DIV/0!</v>
      </c>
    </row>
    <row r="182" customFormat="false" ht="12.5" hidden="false" customHeight="false" outlineLevel="0" collapsed="false">
      <c r="A182" s="0" t="n">
        <f aca="false">A181+2</f>
        <v>73</v>
      </c>
      <c r="B182" s="0" t="e">
        <f aca="false">B$145/$A182</f>
        <v>#DIV/0!</v>
      </c>
      <c r="C182" s="0" t="e">
        <f aca="false">C$145/$A182</f>
        <v>#DIV/0!</v>
      </c>
      <c r="D182" s="0" t="e">
        <f aca="false">D$145/$A182</f>
        <v>#DIV/0!</v>
      </c>
      <c r="E182" s="0" t="e">
        <f aca="false">E$145/$A182</f>
        <v>#DIV/0!</v>
      </c>
      <c r="F182" s="0" t="e">
        <f aca="false">F$145/$A182</f>
        <v>#DIV/0!</v>
      </c>
      <c r="G182" s="0" t="e">
        <f aca="false">G$145/$A182</f>
        <v>#DIV/0!</v>
      </c>
      <c r="H182" s="0" t="e">
        <f aca="false">H$145/$A182</f>
        <v>#DIV/0!</v>
      </c>
      <c r="I182" s="0" t="e">
        <f aca="false">I$145/$A182</f>
        <v>#DIV/0!</v>
      </c>
    </row>
    <row r="183" customFormat="false" ht="12.5" hidden="false" customHeight="false" outlineLevel="0" collapsed="false">
      <c r="A183" s="0" t="n">
        <f aca="false">A182+2</f>
        <v>75</v>
      </c>
      <c r="B183" s="0" t="e">
        <f aca="false">B$145/$A183</f>
        <v>#DIV/0!</v>
      </c>
      <c r="C183" s="0" t="e">
        <f aca="false">C$145/$A183</f>
        <v>#DIV/0!</v>
      </c>
      <c r="D183" s="0" t="e">
        <f aca="false">D$145/$A183</f>
        <v>#DIV/0!</v>
      </c>
      <c r="E183" s="0" t="e">
        <f aca="false">E$145/$A183</f>
        <v>#DIV/0!</v>
      </c>
      <c r="F183" s="0" t="e">
        <f aca="false">F$145/$A183</f>
        <v>#DIV/0!</v>
      </c>
      <c r="G183" s="0" t="e">
        <f aca="false">G$145/$A183</f>
        <v>#DIV/0!</v>
      </c>
      <c r="H183" s="0" t="e">
        <f aca="false">H$145/$A183</f>
        <v>#DIV/0!</v>
      </c>
      <c r="I183" s="0" t="e">
        <f aca="false">I$145/$A183</f>
        <v>#DIV/0!</v>
      </c>
    </row>
    <row r="184" customFormat="false" ht="12.5" hidden="false" customHeight="false" outlineLevel="0" collapsed="false">
      <c r="A184" s="0" t="n">
        <f aca="false">A183+2</f>
        <v>77</v>
      </c>
      <c r="B184" s="0" t="e">
        <f aca="false">B$145/$A184</f>
        <v>#DIV/0!</v>
      </c>
      <c r="C184" s="0" t="e">
        <f aca="false">C$145/$A184</f>
        <v>#DIV/0!</v>
      </c>
      <c r="D184" s="0" t="e">
        <f aca="false">D$145/$A184</f>
        <v>#DIV/0!</v>
      </c>
      <c r="E184" s="0" t="e">
        <f aca="false">E$145/$A184</f>
        <v>#DIV/0!</v>
      </c>
      <c r="F184" s="0" t="e">
        <f aca="false">F$145/$A184</f>
        <v>#DIV/0!</v>
      </c>
      <c r="G184" s="0" t="e">
        <f aca="false">G$145/$A184</f>
        <v>#DIV/0!</v>
      </c>
      <c r="H184" s="0" t="e">
        <f aca="false">H$145/$A184</f>
        <v>#DIV/0!</v>
      </c>
      <c r="I184" s="0" t="e">
        <f aca="false">I$145/$A184</f>
        <v>#DIV/0!</v>
      </c>
    </row>
    <row r="185" customFormat="false" ht="12.5" hidden="false" customHeight="false" outlineLevel="0" collapsed="false">
      <c r="A185" s="0" t="n">
        <f aca="false">A184+2</f>
        <v>79</v>
      </c>
      <c r="B185" s="0" t="e">
        <f aca="false">B$145/$A185</f>
        <v>#DIV/0!</v>
      </c>
      <c r="C185" s="0" t="e">
        <f aca="false">C$145/$A185</f>
        <v>#DIV/0!</v>
      </c>
      <c r="D185" s="0" t="e">
        <f aca="false">D$145/$A185</f>
        <v>#DIV/0!</v>
      </c>
      <c r="E185" s="0" t="e">
        <f aca="false">E$145/$A185</f>
        <v>#DIV/0!</v>
      </c>
      <c r="F185" s="0" t="e">
        <f aca="false">F$145/$A185</f>
        <v>#DIV/0!</v>
      </c>
      <c r="G185" s="0" t="e">
        <f aca="false">G$145/$A185</f>
        <v>#DIV/0!</v>
      </c>
      <c r="H185" s="0" t="e">
        <f aca="false">H$145/$A185</f>
        <v>#DIV/0!</v>
      </c>
      <c r="I185" s="0" t="e">
        <f aca="false">I$145/$A185</f>
        <v>#DIV/0!</v>
      </c>
    </row>
    <row r="186" customFormat="false" ht="12.5" hidden="false" customHeight="false" outlineLevel="0" collapsed="false">
      <c r="A186" s="0" t="n">
        <f aca="false">A185+2</f>
        <v>81</v>
      </c>
      <c r="B186" s="0" t="e">
        <f aca="false">B$145/$A186</f>
        <v>#DIV/0!</v>
      </c>
      <c r="C186" s="0" t="e">
        <f aca="false">C$145/$A186</f>
        <v>#DIV/0!</v>
      </c>
      <c r="D186" s="0" t="e">
        <f aca="false">D$145/$A186</f>
        <v>#DIV/0!</v>
      </c>
      <c r="E186" s="0" t="e">
        <f aca="false">E$145/$A186</f>
        <v>#DIV/0!</v>
      </c>
      <c r="F186" s="0" t="e">
        <f aca="false">F$145/$A186</f>
        <v>#DIV/0!</v>
      </c>
      <c r="G186" s="0" t="e">
        <f aca="false">G$145/$A186</f>
        <v>#DIV/0!</v>
      </c>
      <c r="H186" s="0" t="e">
        <f aca="false">H$145/$A186</f>
        <v>#DIV/0!</v>
      </c>
      <c r="I186" s="0" t="e">
        <f aca="false">I$145/$A186</f>
        <v>#DIV/0!</v>
      </c>
    </row>
    <row r="187" customFormat="false" ht="12.5" hidden="false" customHeight="false" outlineLevel="0" collapsed="false">
      <c r="A187" s="0" t="n">
        <f aca="false">A186+2</f>
        <v>83</v>
      </c>
      <c r="B187" s="0" t="e">
        <f aca="false">B$145/$A187</f>
        <v>#DIV/0!</v>
      </c>
      <c r="C187" s="0" t="e">
        <f aca="false">C$145/$A187</f>
        <v>#DIV/0!</v>
      </c>
      <c r="D187" s="0" t="e">
        <f aca="false">D$145/$A187</f>
        <v>#DIV/0!</v>
      </c>
      <c r="E187" s="0" t="e">
        <f aca="false">E$145/$A187</f>
        <v>#DIV/0!</v>
      </c>
      <c r="F187" s="0" t="e">
        <f aca="false">F$145/$A187</f>
        <v>#DIV/0!</v>
      </c>
      <c r="G187" s="0" t="e">
        <f aca="false">G$145/$A187</f>
        <v>#DIV/0!</v>
      </c>
      <c r="H187" s="0" t="e">
        <f aca="false">H$145/$A187</f>
        <v>#DIV/0!</v>
      </c>
      <c r="I187" s="0" t="e">
        <f aca="false">I$145/$A187</f>
        <v>#DIV/0!</v>
      </c>
    </row>
    <row r="188" customFormat="false" ht="12.5" hidden="false" customHeight="false" outlineLevel="0" collapsed="false">
      <c r="A188" s="0" t="n">
        <f aca="false">A187+2</f>
        <v>85</v>
      </c>
      <c r="B188" s="0" t="e">
        <f aca="false">B$145/$A188</f>
        <v>#DIV/0!</v>
      </c>
      <c r="C188" s="0" t="e">
        <f aca="false">C$145/$A188</f>
        <v>#DIV/0!</v>
      </c>
      <c r="D188" s="0" t="e">
        <f aca="false">D$145/$A188</f>
        <v>#DIV/0!</v>
      </c>
      <c r="E188" s="0" t="e">
        <f aca="false">E$145/$A188</f>
        <v>#DIV/0!</v>
      </c>
      <c r="F188" s="0" t="e">
        <f aca="false">F$145/$A188</f>
        <v>#DIV/0!</v>
      </c>
      <c r="G188" s="0" t="e">
        <f aca="false">G$145/$A188</f>
        <v>#DIV/0!</v>
      </c>
      <c r="H188" s="0" t="e">
        <f aca="false">H$145/$A188</f>
        <v>#DIV/0!</v>
      </c>
      <c r="I188" s="0" t="e">
        <f aca="false">I$145/$A188</f>
        <v>#DIV/0!</v>
      </c>
    </row>
    <row r="189" customFormat="false" ht="12.5" hidden="false" customHeight="false" outlineLevel="0" collapsed="false">
      <c r="A189" s="0" t="n">
        <f aca="false">A188+2</f>
        <v>87</v>
      </c>
      <c r="B189" s="0" t="e">
        <f aca="false">B$145/$A189</f>
        <v>#DIV/0!</v>
      </c>
      <c r="C189" s="0" t="e">
        <f aca="false">C$145/$A189</f>
        <v>#DIV/0!</v>
      </c>
      <c r="D189" s="0" t="e">
        <f aca="false">D$145/$A189</f>
        <v>#DIV/0!</v>
      </c>
      <c r="E189" s="0" t="e">
        <f aca="false">E$145/$A189</f>
        <v>#DIV/0!</v>
      </c>
      <c r="F189" s="0" t="e">
        <f aca="false">F$145/$A189</f>
        <v>#DIV/0!</v>
      </c>
      <c r="G189" s="0" t="e">
        <f aca="false">G$145/$A189</f>
        <v>#DIV/0!</v>
      </c>
      <c r="H189" s="0" t="e">
        <f aca="false">H$145/$A189</f>
        <v>#DIV/0!</v>
      </c>
      <c r="I189" s="0" t="e">
        <f aca="false">I$145/$A189</f>
        <v>#DIV/0!</v>
      </c>
    </row>
    <row r="190" customFormat="false" ht="12.5" hidden="false" customHeight="false" outlineLevel="0" collapsed="false">
      <c r="A190" s="0" t="n">
        <f aca="false">A189+2</f>
        <v>89</v>
      </c>
      <c r="B190" s="0" t="e">
        <f aca="false">B$145/$A190</f>
        <v>#DIV/0!</v>
      </c>
      <c r="C190" s="0" t="e">
        <f aca="false">C$145/$A190</f>
        <v>#DIV/0!</v>
      </c>
      <c r="D190" s="0" t="e">
        <f aca="false">D$145/$A190</f>
        <v>#DIV/0!</v>
      </c>
      <c r="E190" s="0" t="e">
        <f aca="false">E$145/$A190</f>
        <v>#DIV/0!</v>
      </c>
      <c r="F190" s="0" t="e">
        <f aca="false">F$145/$A190</f>
        <v>#DIV/0!</v>
      </c>
      <c r="G190" s="0" t="e">
        <f aca="false">G$145/$A190</f>
        <v>#DIV/0!</v>
      </c>
      <c r="H190" s="0" t="e">
        <f aca="false">H$145/$A190</f>
        <v>#DIV/0!</v>
      </c>
      <c r="I190" s="0" t="e">
        <f aca="false">I$145/$A190</f>
        <v>#DIV/0!</v>
      </c>
    </row>
    <row r="191" customFormat="false" ht="12.5" hidden="false" customHeight="false" outlineLevel="0" collapsed="false">
      <c r="A191" s="0" t="n">
        <f aca="false">A190+2</f>
        <v>91</v>
      </c>
      <c r="B191" s="0" t="e">
        <f aca="false">B$145/$A191</f>
        <v>#DIV/0!</v>
      </c>
      <c r="C191" s="0" t="e">
        <f aca="false">C$145/$A191</f>
        <v>#DIV/0!</v>
      </c>
      <c r="D191" s="0" t="e">
        <f aca="false">D$145/$A191</f>
        <v>#DIV/0!</v>
      </c>
      <c r="E191" s="0" t="e">
        <f aca="false">E$145/$A191</f>
        <v>#DIV/0!</v>
      </c>
      <c r="F191" s="0" t="e">
        <f aca="false">F$145/$A191</f>
        <v>#DIV/0!</v>
      </c>
      <c r="G191" s="0" t="e">
        <f aca="false">G$145/$A191</f>
        <v>#DIV/0!</v>
      </c>
      <c r="H191" s="0" t="e">
        <f aca="false">H$145/$A191</f>
        <v>#DIV/0!</v>
      </c>
      <c r="I191" s="0" t="e">
        <f aca="false">I$145/$A191</f>
        <v>#DIV/0!</v>
      </c>
    </row>
    <row r="192" customFormat="false" ht="12.5" hidden="false" customHeight="false" outlineLevel="0" collapsed="false">
      <c r="A192" s="0" t="n">
        <f aca="false">A191+2</f>
        <v>93</v>
      </c>
      <c r="B192" s="0" t="e">
        <f aca="false">B$145/$A192</f>
        <v>#DIV/0!</v>
      </c>
      <c r="C192" s="0" t="e">
        <f aca="false">C$145/$A192</f>
        <v>#DIV/0!</v>
      </c>
      <c r="D192" s="0" t="e">
        <f aca="false">D$145/$A192</f>
        <v>#DIV/0!</v>
      </c>
      <c r="E192" s="0" t="e">
        <f aca="false">E$145/$A192</f>
        <v>#DIV/0!</v>
      </c>
      <c r="F192" s="0" t="e">
        <f aca="false">F$145/$A192</f>
        <v>#DIV/0!</v>
      </c>
      <c r="G192" s="0" t="e">
        <f aca="false">G$145/$A192</f>
        <v>#DIV/0!</v>
      </c>
      <c r="H192" s="0" t="e">
        <f aca="false">H$145/$A192</f>
        <v>#DIV/0!</v>
      </c>
      <c r="I192" s="0" t="e">
        <f aca="false">I$145/$A192</f>
        <v>#DIV/0!</v>
      </c>
    </row>
    <row r="193" customFormat="false" ht="12.5" hidden="false" customHeight="false" outlineLevel="0" collapsed="false">
      <c r="A193" s="0" t="n">
        <f aca="false">A192+2</f>
        <v>95</v>
      </c>
      <c r="B193" s="0" t="e">
        <f aca="false">B$145/$A193</f>
        <v>#DIV/0!</v>
      </c>
      <c r="C193" s="0" t="e">
        <f aca="false">C$145/$A193</f>
        <v>#DIV/0!</v>
      </c>
      <c r="D193" s="0" t="e">
        <f aca="false">D$145/$A193</f>
        <v>#DIV/0!</v>
      </c>
      <c r="E193" s="0" t="e">
        <f aca="false">E$145/$A193</f>
        <v>#DIV/0!</v>
      </c>
      <c r="F193" s="0" t="e">
        <f aca="false">F$145/$A193</f>
        <v>#DIV/0!</v>
      </c>
      <c r="G193" s="0" t="e">
        <f aca="false">G$145/$A193</f>
        <v>#DIV/0!</v>
      </c>
      <c r="H193" s="0" t="e">
        <f aca="false">H$145/$A193</f>
        <v>#DIV/0!</v>
      </c>
      <c r="I193" s="0" t="e">
        <f aca="false">I$145/$A193</f>
        <v>#DIV/0!</v>
      </c>
    </row>
    <row r="194" customFormat="false" ht="12.5" hidden="false" customHeight="false" outlineLevel="0" collapsed="false">
      <c r="A194" s="0" t="n">
        <f aca="false">A193+2</f>
        <v>97</v>
      </c>
      <c r="B194" s="0" t="e">
        <f aca="false">B$145/$A194</f>
        <v>#DIV/0!</v>
      </c>
      <c r="C194" s="0" t="e">
        <f aca="false">C$145/$A194</f>
        <v>#DIV/0!</v>
      </c>
      <c r="D194" s="0" t="e">
        <f aca="false">D$145/$A194</f>
        <v>#DIV/0!</v>
      </c>
      <c r="E194" s="0" t="e">
        <f aca="false">E$145/$A194</f>
        <v>#DIV/0!</v>
      </c>
      <c r="F194" s="0" t="e">
        <f aca="false">F$145/$A194</f>
        <v>#DIV/0!</v>
      </c>
      <c r="G194" s="0" t="e">
        <f aca="false">G$145/$A194</f>
        <v>#DIV/0!</v>
      </c>
      <c r="H194" s="0" t="e">
        <f aca="false">H$145/$A194</f>
        <v>#DIV/0!</v>
      </c>
      <c r="I194" s="0" t="e">
        <f aca="false">I$145/$A194</f>
        <v>#DIV/0!</v>
      </c>
    </row>
    <row r="195" customFormat="false" ht="12.5" hidden="false" customHeight="false" outlineLevel="0" collapsed="false">
      <c r="A195" s="0" t="n">
        <f aca="false">A194+2</f>
        <v>99</v>
      </c>
      <c r="B195" s="0" t="e">
        <f aca="false">B$145/$A195</f>
        <v>#DIV/0!</v>
      </c>
      <c r="C195" s="0" t="e">
        <f aca="false">C$145/$A195</f>
        <v>#DIV/0!</v>
      </c>
      <c r="D195" s="0" t="e">
        <f aca="false">D$145/$A195</f>
        <v>#DIV/0!</v>
      </c>
      <c r="E195" s="0" t="e">
        <f aca="false">E$145/$A195</f>
        <v>#DIV/0!</v>
      </c>
      <c r="F195" s="0" t="e">
        <f aca="false">F$145/$A195</f>
        <v>#DIV/0!</v>
      </c>
      <c r="G195" s="0" t="e">
        <f aca="false">G$145/$A195</f>
        <v>#DIV/0!</v>
      </c>
      <c r="H195" s="0" t="e">
        <f aca="false">H$145/$A195</f>
        <v>#DIV/0!</v>
      </c>
      <c r="I195" s="0" t="e">
        <f aca="false">I$145/$A195</f>
        <v>#DIV/0!</v>
      </c>
    </row>
    <row r="196" customFormat="false" ht="12.5" hidden="false" customHeight="false" outlineLevel="0" collapsed="false">
      <c r="A196" s="0" t="n">
        <f aca="false">A195+2</f>
        <v>101</v>
      </c>
      <c r="B196" s="0" t="e">
        <f aca="false">B$145/$A196</f>
        <v>#DIV/0!</v>
      </c>
      <c r="C196" s="0" t="e">
        <f aca="false">C$145/$A196</f>
        <v>#DIV/0!</v>
      </c>
      <c r="D196" s="0" t="e">
        <f aca="false">D$145/$A196</f>
        <v>#DIV/0!</v>
      </c>
      <c r="E196" s="0" t="e">
        <f aca="false">E$145/$A196</f>
        <v>#DIV/0!</v>
      </c>
      <c r="F196" s="0" t="e">
        <f aca="false">F$145/$A196</f>
        <v>#DIV/0!</v>
      </c>
      <c r="G196" s="0" t="e">
        <f aca="false">G$145/$A196</f>
        <v>#DIV/0!</v>
      </c>
      <c r="H196" s="0" t="e">
        <f aca="false">H$145/$A196</f>
        <v>#DIV/0!</v>
      </c>
      <c r="I196" s="0" t="e">
        <f aca="false">I$145/$A196</f>
        <v>#DIV/0!</v>
      </c>
    </row>
    <row r="197" customFormat="false" ht="12.5" hidden="false" customHeight="false" outlineLevel="0" collapsed="false">
      <c r="A197" s="0" t="n">
        <f aca="false">A196+2</f>
        <v>103</v>
      </c>
      <c r="B197" s="0" t="e">
        <f aca="false">B$145/$A197</f>
        <v>#DIV/0!</v>
      </c>
      <c r="C197" s="0" t="e">
        <f aca="false">C$145/$A197</f>
        <v>#DIV/0!</v>
      </c>
      <c r="D197" s="0" t="e">
        <f aca="false">D$145/$A197</f>
        <v>#DIV/0!</v>
      </c>
      <c r="E197" s="0" t="e">
        <f aca="false">E$145/$A197</f>
        <v>#DIV/0!</v>
      </c>
      <c r="F197" s="0" t="e">
        <f aca="false">F$145/$A197</f>
        <v>#DIV/0!</v>
      </c>
      <c r="G197" s="0" t="e">
        <f aca="false">G$145/$A197</f>
        <v>#DIV/0!</v>
      </c>
      <c r="H197" s="0" t="e">
        <f aca="false">H$145/$A197</f>
        <v>#DIV/0!</v>
      </c>
      <c r="I197" s="0" t="e">
        <f aca="false">I$145/$A197</f>
        <v>#DIV/0!</v>
      </c>
    </row>
    <row r="198" customFormat="false" ht="12.5" hidden="false" customHeight="false" outlineLevel="0" collapsed="false">
      <c r="A198" s="0" t="n">
        <f aca="false">A197+2</f>
        <v>105</v>
      </c>
      <c r="B198" s="0" t="e">
        <f aca="false">B$145/$A198</f>
        <v>#DIV/0!</v>
      </c>
      <c r="C198" s="0" t="e">
        <f aca="false">C$145/$A198</f>
        <v>#DIV/0!</v>
      </c>
      <c r="D198" s="0" t="e">
        <f aca="false">D$145/$A198</f>
        <v>#DIV/0!</v>
      </c>
      <c r="E198" s="0" t="e">
        <f aca="false">E$145/$A198</f>
        <v>#DIV/0!</v>
      </c>
      <c r="F198" s="0" t="e">
        <f aca="false">F$145/$A198</f>
        <v>#DIV/0!</v>
      </c>
      <c r="G198" s="0" t="e">
        <f aca="false">G$145/$A198</f>
        <v>#DIV/0!</v>
      </c>
      <c r="H198" s="0" t="e">
        <f aca="false">H$145/$A198</f>
        <v>#DIV/0!</v>
      </c>
      <c r="I198" s="0" t="e">
        <f aca="false">I$145/$A198</f>
        <v>#DIV/0!</v>
      </c>
    </row>
    <row r="199" customFormat="false" ht="12.5" hidden="false" customHeight="false" outlineLevel="0" collapsed="false">
      <c r="A199" s="0" t="n">
        <f aca="false">A198+2</f>
        <v>107</v>
      </c>
      <c r="B199" s="0" t="e">
        <f aca="false">B$145/$A199</f>
        <v>#DIV/0!</v>
      </c>
      <c r="C199" s="0" t="e">
        <f aca="false">C$145/$A199</f>
        <v>#DIV/0!</v>
      </c>
      <c r="D199" s="0" t="e">
        <f aca="false">D$145/$A199</f>
        <v>#DIV/0!</v>
      </c>
      <c r="E199" s="0" t="e">
        <f aca="false">E$145/$A199</f>
        <v>#DIV/0!</v>
      </c>
      <c r="F199" s="0" t="e">
        <f aca="false">F$145/$A199</f>
        <v>#DIV/0!</v>
      </c>
      <c r="G199" s="0" t="e">
        <f aca="false">G$145/$A199</f>
        <v>#DIV/0!</v>
      </c>
      <c r="H199" s="0" t="e">
        <f aca="false">H$145/$A199</f>
        <v>#DIV/0!</v>
      </c>
      <c r="I199" s="0" t="e">
        <f aca="false">I$145/$A199</f>
        <v>#DIV/0!</v>
      </c>
    </row>
    <row r="200" customFormat="false" ht="12.5" hidden="false" customHeight="false" outlineLevel="0" collapsed="false">
      <c r="A200" s="0" t="n">
        <f aca="false">A199+2</f>
        <v>109</v>
      </c>
      <c r="B200" s="0" t="e">
        <f aca="false">B$145/$A200</f>
        <v>#DIV/0!</v>
      </c>
      <c r="C200" s="0" t="e">
        <f aca="false">C$145/$A200</f>
        <v>#DIV/0!</v>
      </c>
      <c r="D200" s="0" t="e">
        <f aca="false">D$145/$A200</f>
        <v>#DIV/0!</v>
      </c>
      <c r="E200" s="0" t="e">
        <f aca="false">E$145/$A200</f>
        <v>#DIV/0!</v>
      </c>
      <c r="F200" s="0" t="e">
        <f aca="false">F$145/$A200</f>
        <v>#DIV/0!</v>
      </c>
      <c r="G200" s="0" t="e">
        <f aca="false">G$145/$A200</f>
        <v>#DIV/0!</v>
      </c>
      <c r="H200" s="0" t="e">
        <f aca="false">H$145/$A200</f>
        <v>#DIV/0!</v>
      </c>
      <c r="I200" s="0" t="e">
        <f aca="false">I$145/$A200</f>
        <v>#DIV/0!</v>
      </c>
    </row>
    <row r="201" customFormat="false" ht="12.5" hidden="false" customHeight="false" outlineLevel="0" collapsed="false">
      <c r="A201" s="0" t="n">
        <f aca="false">A200+2</f>
        <v>111</v>
      </c>
      <c r="B201" s="0" t="e">
        <f aca="false">B$145/$A201</f>
        <v>#DIV/0!</v>
      </c>
      <c r="C201" s="0" t="e">
        <f aca="false">C$145/$A201</f>
        <v>#DIV/0!</v>
      </c>
      <c r="D201" s="0" t="e">
        <f aca="false">D$145/$A201</f>
        <v>#DIV/0!</v>
      </c>
      <c r="E201" s="0" t="e">
        <f aca="false">E$145/$A201</f>
        <v>#DIV/0!</v>
      </c>
      <c r="F201" s="0" t="e">
        <f aca="false">F$145/$A201</f>
        <v>#DIV/0!</v>
      </c>
      <c r="G201" s="0" t="e">
        <f aca="false">G$145/$A201</f>
        <v>#DIV/0!</v>
      </c>
      <c r="H201" s="0" t="e">
        <f aca="false">H$145/$A201</f>
        <v>#DIV/0!</v>
      </c>
      <c r="I201" s="0" t="e">
        <f aca="false">I$145/$A201</f>
        <v>#DIV/0!</v>
      </c>
    </row>
    <row r="202" customFormat="false" ht="12.5" hidden="false" customHeight="false" outlineLevel="0" collapsed="false">
      <c r="A202" s="0" t="n">
        <f aca="false">A201+2</f>
        <v>113</v>
      </c>
      <c r="B202" s="0" t="e">
        <f aca="false">B$145/$A202</f>
        <v>#DIV/0!</v>
      </c>
      <c r="C202" s="0" t="e">
        <f aca="false">C$145/$A202</f>
        <v>#DIV/0!</v>
      </c>
      <c r="D202" s="0" t="e">
        <f aca="false">D$145/$A202</f>
        <v>#DIV/0!</v>
      </c>
      <c r="E202" s="0" t="e">
        <f aca="false">E$145/$A202</f>
        <v>#DIV/0!</v>
      </c>
      <c r="F202" s="0" t="e">
        <f aca="false">F$145/$A202</f>
        <v>#DIV/0!</v>
      </c>
      <c r="G202" s="0" t="e">
        <f aca="false">G$145/$A202</f>
        <v>#DIV/0!</v>
      </c>
      <c r="H202" s="0" t="e">
        <f aca="false">H$145/$A202</f>
        <v>#DIV/0!</v>
      </c>
      <c r="I202" s="0" t="e">
        <f aca="false">I$145/$A202</f>
        <v>#DIV/0!</v>
      </c>
    </row>
    <row r="203" customFormat="false" ht="12.5" hidden="false" customHeight="false" outlineLevel="0" collapsed="false">
      <c r="A203" s="0" t="n">
        <f aca="false">A202+2</f>
        <v>115</v>
      </c>
      <c r="B203" s="0" t="e">
        <f aca="false">B$145/$A203</f>
        <v>#DIV/0!</v>
      </c>
      <c r="C203" s="0" t="e">
        <f aca="false">C$145/$A203</f>
        <v>#DIV/0!</v>
      </c>
      <c r="D203" s="0" t="e">
        <f aca="false">D$145/$A203</f>
        <v>#DIV/0!</v>
      </c>
      <c r="E203" s="0" t="e">
        <f aca="false">E$145/$A203</f>
        <v>#DIV/0!</v>
      </c>
      <c r="F203" s="0" t="e">
        <f aca="false">F$145/$A203</f>
        <v>#DIV/0!</v>
      </c>
      <c r="G203" s="0" t="e">
        <f aca="false">G$145/$A203</f>
        <v>#DIV/0!</v>
      </c>
      <c r="H203" s="0" t="e">
        <f aca="false">H$145/$A203</f>
        <v>#DIV/0!</v>
      </c>
      <c r="I203" s="0" t="e">
        <f aca="false">I$145/$A203</f>
        <v>#DIV/0!</v>
      </c>
    </row>
    <row r="204" customFormat="false" ht="12.5" hidden="false" customHeight="false" outlineLevel="0" collapsed="false">
      <c r="A204" s="0" t="n">
        <f aca="false">A203+2</f>
        <v>117</v>
      </c>
      <c r="B204" s="0" t="e">
        <f aca="false">B$145/$A204</f>
        <v>#DIV/0!</v>
      </c>
      <c r="C204" s="0" t="e">
        <f aca="false">C$145/$A204</f>
        <v>#DIV/0!</v>
      </c>
      <c r="D204" s="0" t="e">
        <f aca="false">D$145/$A204</f>
        <v>#DIV/0!</v>
      </c>
      <c r="E204" s="0" t="e">
        <f aca="false">E$145/$A204</f>
        <v>#DIV/0!</v>
      </c>
      <c r="F204" s="0" t="e">
        <f aca="false">F$145/$A204</f>
        <v>#DIV/0!</v>
      </c>
      <c r="G204" s="0" t="e">
        <f aca="false">G$145/$A204</f>
        <v>#DIV/0!</v>
      </c>
      <c r="H204" s="0" t="e">
        <f aca="false">H$145/$A204</f>
        <v>#DIV/0!</v>
      </c>
      <c r="I204" s="0" t="e">
        <f aca="false">I$145/$A204</f>
        <v>#DIV/0!</v>
      </c>
    </row>
    <row r="205" customFormat="false" ht="12.5" hidden="false" customHeight="false" outlineLevel="0" collapsed="false">
      <c r="A205" s="0" t="n">
        <f aca="false">A204+2</f>
        <v>119</v>
      </c>
      <c r="B205" s="0" t="e">
        <f aca="false">B$145/$A205</f>
        <v>#DIV/0!</v>
      </c>
      <c r="C205" s="0" t="e">
        <f aca="false">C$145/$A205</f>
        <v>#DIV/0!</v>
      </c>
      <c r="D205" s="0" t="e">
        <f aca="false">D$145/$A205</f>
        <v>#DIV/0!</v>
      </c>
      <c r="E205" s="0" t="e">
        <f aca="false">E$145/$A205</f>
        <v>#DIV/0!</v>
      </c>
      <c r="F205" s="0" t="e">
        <f aca="false">F$145/$A205</f>
        <v>#DIV/0!</v>
      </c>
      <c r="G205" s="0" t="e">
        <f aca="false">G$145/$A205</f>
        <v>#DIV/0!</v>
      </c>
      <c r="H205" s="0" t="e">
        <f aca="false">H$145/$A205</f>
        <v>#DIV/0!</v>
      </c>
      <c r="I205" s="0" t="e">
        <f aca="false">I$145/$A205</f>
        <v>#DIV/0!</v>
      </c>
    </row>
    <row r="206" customFormat="false" ht="12.5" hidden="false" customHeight="false" outlineLevel="0" collapsed="false">
      <c r="A206" s="0" t="n">
        <f aca="false">A205+2</f>
        <v>121</v>
      </c>
      <c r="B206" s="0" t="e">
        <f aca="false">B$145/$A206</f>
        <v>#DIV/0!</v>
      </c>
      <c r="C206" s="0" t="e">
        <f aca="false">C$145/$A206</f>
        <v>#DIV/0!</v>
      </c>
      <c r="D206" s="0" t="e">
        <f aca="false">D$145/$A206</f>
        <v>#DIV/0!</v>
      </c>
      <c r="E206" s="0" t="e">
        <f aca="false">E$145/$A206</f>
        <v>#DIV/0!</v>
      </c>
      <c r="F206" s="0" t="e">
        <f aca="false">F$145/$A206</f>
        <v>#DIV/0!</v>
      </c>
      <c r="G206" s="0" t="e">
        <f aca="false">G$145/$A206</f>
        <v>#DIV/0!</v>
      </c>
      <c r="H206" s="0" t="e">
        <f aca="false">H$145/$A206</f>
        <v>#DIV/0!</v>
      </c>
      <c r="I206" s="0" t="e">
        <f aca="false">I$145/$A206</f>
        <v>#DIV/0!</v>
      </c>
    </row>
    <row r="207" customFormat="false" ht="12.5" hidden="false" customHeight="false" outlineLevel="0" collapsed="false">
      <c r="A207" s="0" t="n">
        <f aca="false">A206+2</f>
        <v>123</v>
      </c>
      <c r="B207" s="0" t="e">
        <f aca="false">B$145/$A207</f>
        <v>#DIV/0!</v>
      </c>
      <c r="C207" s="0" t="e">
        <f aca="false">C$145/$A207</f>
        <v>#DIV/0!</v>
      </c>
      <c r="D207" s="0" t="e">
        <f aca="false">D$145/$A207</f>
        <v>#DIV/0!</v>
      </c>
      <c r="E207" s="0" t="e">
        <f aca="false">E$145/$A207</f>
        <v>#DIV/0!</v>
      </c>
      <c r="F207" s="0" t="e">
        <f aca="false">F$145/$A207</f>
        <v>#DIV/0!</v>
      </c>
      <c r="G207" s="0" t="e">
        <f aca="false">G$145/$A207</f>
        <v>#DIV/0!</v>
      </c>
      <c r="H207" s="0" t="e">
        <f aca="false">H$145/$A207</f>
        <v>#DIV/0!</v>
      </c>
      <c r="I207" s="0" t="e">
        <f aca="false">I$145/$A207</f>
        <v>#DIV/0!</v>
      </c>
    </row>
    <row r="208" customFormat="false" ht="12.5" hidden="false" customHeight="false" outlineLevel="0" collapsed="false">
      <c r="A208" s="0" t="n">
        <f aca="false">A207+2</f>
        <v>125</v>
      </c>
      <c r="B208" s="0" t="e">
        <f aca="false">B$145/$A208</f>
        <v>#DIV/0!</v>
      </c>
      <c r="C208" s="0" t="e">
        <f aca="false">C$145/$A208</f>
        <v>#DIV/0!</v>
      </c>
      <c r="D208" s="0" t="e">
        <f aca="false">D$145/$A208</f>
        <v>#DIV/0!</v>
      </c>
      <c r="E208" s="0" t="e">
        <f aca="false">E$145/$A208</f>
        <v>#DIV/0!</v>
      </c>
      <c r="F208" s="0" t="e">
        <f aca="false">F$145/$A208</f>
        <v>#DIV/0!</v>
      </c>
      <c r="G208" s="0" t="e">
        <f aca="false">G$145/$A208</f>
        <v>#DIV/0!</v>
      </c>
      <c r="H208" s="0" t="e">
        <f aca="false">H$145/$A208</f>
        <v>#DIV/0!</v>
      </c>
      <c r="I208" s="0" t="e">
        <f aca="false">I$145/$A208</f>
        <v>#DIV/0!</v>
      </c>
    </row>
    <row r="209" customFormat="false" ht="12.5" hidden="false" customHeight="false" outlineLevel="0" collapsed="false">
      <c r="A209" s="0" t="n">
        <f aca="false">A208+2</f>
        <v>127</v>
      </c>
      <c r="B209" s="0" t="e">
        <f aca="false">B$145/$A209</f>
        <v>#DIV/0!</v>
      </c>
      <c r="C209" s="0" t="e">
        <f aca="false">C$145/$A209</f>
        <v>#DIV/0!</v>
      </c>
      <c r="D209" s="0" t="e">
        <f aca="false">D$145/$A209</f>
        <v>#DIV/0!</v>
      </c>
      <c r="E209" s="0" t="e">
        <f aca="false">E$145/$A209</f>
        <v>#DIV/0!</v>
      </c>
      <c r="F209" s="0" t="e">
        <f aca="false">F$145/$A209</f>
        <v>#DIV/0!</v>
      </c>
      <c r="G209" s="0" t="e">
        <f aca="false">G$145/$A209</f>
        <v>#DIV/0!</v>
      </c>
      <c r="H209" s="0" t="e">
        <f aca="false">H$145/$A209</f>
        <v>#DIV/0!</v>
      </c>
      <c r="I209" s="0" t="e">
        <f aca="false">I$145/$A209</f>
        <v>#DIV/0!</v>
      </c>
    </row>
    <row r="210" customFormat="false" ht="12.5" hidden="false" customHeight="false" outlineLevel="0" collapsed="false">
      <c r="A210" s="0" t="n">
        <f aca="false">A209+2</f>
        <v>129</v>
      </c>
      <c r="B210" s="0" t="e">
        <f aca="false">B$145/$A210</f>
        <v>#DIV/0!</v>
      </c>
      <c r="C210" s="0" t="e">
        <f aca="false">C$145/$A210</f>
        <v>#DIV/0!</v>
      </c>
      <c r="D210" s="0" t="e">
        <f aca="false">D$145/$A210</f>
        <v>#DIV/0!</v>
      </c>
      <c r="E210" s="0" t="e">
        <f aca="false">E$145/$A210</f>
        <v>#DIV/0!</v>
      </c>
      <c r="F210" s="0" t="e">
        <f aca="false">F$145/$A210</f>
        <v>#DIV/0!</v>
      </c>
      <c r="G210" s="0" t="e">
        <f aca="false">G$145/$A210</f>
        <v>#DIV/0!</v>
      </c>
      <c r="H210" s="0" t="e">
        <f aca="false">H$145/$A210</f>
        <v>#DIV/0!</v>
      </c>
      <c r="I210" s="0" t="e">
        <f aca="false">I$145/$A210</f>
        <v>#DIV/0!</v>
      </c>
    </row>
    <row r="211" customFormat="false" ht="12.5" hidden="false" customHeight="false" outlineLevel="0" collapsed="false">
      <c r="A211" s="0" t="n">
        <f aca="false">A210+2</f>
        <v>131</v>
      </c>
      <c r="B211" s="0" t="e">
        <f aca="false">B$145/$A211</f>
        <v>#DIV/0!</v>
      </c>
      <c r="C211" s="0" t="e">
        <f aca="false">C$145/$A211</f>
        <v>#DIV/0!</v>
      </c>
      <c r="D211" s="0" t="e">
        <f aca="false">D$145/$A211</f>
        <v>#DIV/0!</v>
      </c>
      <c r="E211" s="0" t="e">
        <f aca="false">E$145/$A211</f>
        <v>#DIV/0!</v>
      </c>
      <c r="F211" s="0" t="e">
        <f aca="false">F$145/$A211</f>
        <v>#DIV/0!</v>
      </c>
      <c r="G211" s="0" t="e">
        <f aca="false">G$145/$A211</f>
        <v>#DIV/0!</v>
      </c>
      <c r="H211" s="0" t="e">
        <f aca="false">H$145/$A211</f>
        <v>#DIV/0!</v>
      </c>
      <c r="I211" s="0" t="e">
        <f aca="false">I$145/$A211</f>
        <v>#DIV/0!</v>
      </c>
    </row>
    <row r="212" customFormat="false" ht="12.5" hidden="false" customHeight="false" outlineLevel="0" collapsed="false">
      <c r="A212" s="0" t="n">
        <f aca="false">A211+2</f>
        <v>133</v>
      </c>
      <c r="B212" s="0" t="e">
        <f aca="false">B$145/$A212</f>
        <v>#DIV/0!</v>
      </c>
      <c r="C212" s="0" t="e">
        <f aca="false">C$145/$A212</f>
        <v>#DIV/0!</v>
      </c>
      <c r="D212" s="0" t="e">
        <f aca="false">D$145/$A212</f>
        <v>#DIV/0!</v>
      </c>
      <c r="E212" s="0" t="e">
        <f aca="false">E$145/$A212</f>
        <v>#DIV/0!</v>
      </c>
      <c r="F212" s="0" t="e">
        <f aca="false">F$145/$A212</f>
        <v>#DIV/0!</v>
      </c>
      <c r="G212" s="0" t="e">
        <f aca="false">G$145/$A212</f>
        <v>#DIV/0!</v>
      </c>
      <c r="H212" s="0" t="e">
        <f aca="false">H$145/$A212</f>
        <v>#DIV/0!</v>
      </c>
      <c r="I212" s="0" t="e">
        <f aca="false">I$145/$A212</f>
        <v>#DIV/0!</v>
      </c>
    </row>
    <row r="213" customFormat="false" ht="12.5" hidden="false" customHeight="false" outlineLevel="0" collapsed="false">
      <c r="A213" s="0" t="n">
        <f aca="false">A212+2</f>
        <v>135</v>
      </c>
      <c r="B213" s="0" t="e">
        <f aca="false">B$145/$A213</f>
        <v>#DIV/0!</v>
      </c>
      <c r="C213" s="0" t="e">
        <f aca="false">C$145/$A213</f>
        <v>#DIV/0!</v>
      </c>
      <c r="D213" s="0" t="e">
        <f aca="false">D$145/$A213</f>
        <v>#DIV/0!</v>
      </c>
      <c r="E213" s="0" t="e">
        <f aca="false">E$145/$A213</f>
        <v>#DIV/0!</v>
      </c>
      <c r="F213" s="0" t="e">
        <f aca="false">F$145/$A213</f>
        <v>#DIV/0!</v>
      </c>
      <c r="G213" s="0" t="e">
        <f aca="false">G$145/$A213</f>
        <v>#DIV/0!</v>
      </c>
      <c r="H213" s="0" t="e">
        <f aca="false">H$145/$A213</f>
        <v>#DIV/0!</v>
      </c>
      <c r="I213" s="0" t="e">
        <f aca="false">I$145/$A213</f>
        <v>#DIV/0!</v>
      </c>
    </row>
    <row r="214" customFormat="false" ht="12.5" hidden="false" customHeight="false" outlineLevel="0" collapsed="false">
      <c r="A214" s="0" t="n">
        <f aca="false">A213+2</f>
        <v>137</v>
      </c>
      <c r="B214" s="0" t="e">
        <f aca="false">B$145/$A214</f>
        <v>#DIV/0!</v>
      </c>
      <c r="C214" s="0" t="e">
        <f aca="false">C$145/$A214</f>
        <v>#DIV/0!</v>
      </c>
      <c r="D214" s="0" t="e">
        <f aca="false">D$145/$A214</f>
        <v>#DIV/0!</v>
      </c>
      <c r="E214" s="0" t="e">
        <f aca="false">E$145/$A214</f>
        <v>#DIV/0!</v>
      </c>
      <c r="F214" s="0" t="e">
        <f aca="false">F$145/$A214</f>
        <v>#DIV/0!</v>
      </c>
      <c r="G214" s="0" t="e">
        <f aca="false">G$145/$A214</f>
        <v>#DIV/0!</v>
      </c>
      <c r="H214" s="0" t="e">
        <f aca="false">H$145/$A214</f>
        <v>#DIV/0!</v>
      </c>
      <c r="I214" s="0" t="e">
        <f aca="false">I$145/$A214</f>
        <v>#DIV/0!</v>
      </c>
    </row>
    <row r="215" customFormat="false" ht="12.5" hidden="false" customHeight="false" outlineLevel="0" collapsed="false">
      <c r="A215" s="0" t="n">
        <f aca="false">A214+2</f>
        <v>139</v>
      </c>
      <c r="B215" s="0" t="e">
        <f aca="false">B$145/$A215</f>
        <v>#DIV/0!</v>
      </c>
      <c r="C215" s="0" t="e">
        <f aca="false">C$145/$A215</f>
        <v>#DIV/0!</v>
      </c>
      <c r="D215" s="0" t="e">
        <f aca="false">D$145/$A215</f>
        <v>#DIV/0!</v>
      </c>
      <c r="E215" s="0" t="e">
        <f aca="false">E$145/$A215</f>
        <v>#DIV/0!</v>
      </c>
      <c r="F215" s="0" t="e">
        <f aca="false">F$145/$A215</f>
        <v>#DIV/0!</v>
      </c>
      <c r="G215" s="0" t="e">
        <f aca="false">G$145/$A215</f>
        <v>#DIV/0!</v>
      </c>
      <c r="H215" s="0" t="e">
        <f aca="false">H$145/$A215</f>
        <v>#DIV/0!</v>
      </c>
      <c r="I215" s="0" t="e">
        <f aca="false">I$145/$A215</f>
        <v>#DIV/0!</v>
      </c>
    </row>
    <row r="216" customFormat="false" ht="12.5" hidden="false" customHeight="false" outlineLevel="0" collapsed="false">
      <c r="A216" s="0" t="n">
        <f aca="false">A215+2</f>
        <v>141</v>
      </c>
      <c r="B216" s="0" t="e">
        <f aca="false">B$145/$A216</f>
        <v>#DIV/0!</v>
      </c>
      <c r="C216" s="0" t="e">
        <f aca="false">C$145/$A216</f>
        <v>#DIV/0!</v>
      </c>
      <c r="D216" s="0" t="e">
        <f aca="false">D$145/$A216</f>
        <v>#DIV/0!</v>
      </c>
      <c r="E216" s="0" t="e">
        <f aca="false">E$145/$A216</f>
        <v>#DIV/0!</v>
      </c>
      <c r="F216" s="0" t="e">
        <f aca="false">F$145/$A216</f>
        <v>#DIV/0!</v>
      </c>
      <c r="G216" s="0" t="e">
        <f aca="false">G$145/$A216</f>
        <v>#DIV/0!</v>
      </c>
      <c r="H216" s="0" t="e">
        <f aca="false">H$145/$A216</f>
        <v>#DIV/0!</v>
      </c>
      <c r="I216" s="0" t="e">
        <f aca="false">I$145/$A216</f>
        <v>#DIV/0!</v>
      </c>
    </row>
    <row r="218" customFormat="false" ht="12.5" hidden="false" customHeight="false" outlineLevel="0" collapsed="false">
      <c r="B218" s="0" t="n">
        <f aca="false">COUNTIF(B220:B290,"&lt;=120")</f>
        <v>0</v>
      </c>
      <c r="C218" s="0" t="n">
        <f aca="false">COUNTIF(C220:C290,"&lt;=120")</f>
        <v>0</v>
      </c>
      <c r="D218" s="0" t="n">
        <f aca="false">COUNTIF(D220:D290,"&lt;=120")</f>
        <v>0</v>
      </c>
      <c r="E218" s="0" t="n">
        <f aca="false">COUNTIF(E220:E290,"&lt;=120")</f>
        <v>0</v>
      </c>
      <c r="F218" s="0" t="n">
        <f aca="false">COUNTIF(F220:F290,"&lt;=120")</f>
        <v>0</v>
      </c>
      <c r="G218" s="0" t="n">
        <f aca="false">COUNTIF(G220:G290,"&lt;=120")</f>
        <v>0</v>
      </c>
      <c r="H218" s="0" t="n">
        <f aca="false">COUNTIF(H220:H290,"&lt;=120")</f>
        <v>0</v>
      </c>
      <c r="I218" s="0" t="n">
        <f aca="false">COUNTIF(I220:I290,"&lt;=120")</f>
        <v>0</v>
      </c>
      <c r="J218" s="0" t="n">
        <f aca="false">SUM(B218:I218)</f>
        <v>0</v>
      </c>
    </row>
    <row r="219" customFormat="false" ht="12.5" hidden="false" customHeight="false" outlineLevel="0" collapsed="false">
      <c r="A219" s="0" t="s">
        <v>46</v>
      </c>
    </row>
    <row r="220" customFormat="false" ht="12.5" hidden="false" customHeight="false" outlineLevel="0" collapsed="false">
      <c r="A220" s="0" t="n">
        <v>1</v>
      </c>
      <c r="B220" s="0" t="e">
        <f aca="false">RANK(B146,$B$146:$I$216)</f>
        <v>#DIV/0!</v>
      </c>
      <c r="C220" s="0" t="e">
        <f aca="false">RANK(C146,$B$146:$I$216)</f>
        <v>#DIV/0!</v>
      </c>
      <c r="D220" s="0" t="e">
        <f aca="false">RANK(D146,$B$146:$I$216)</f>
        <v>#DIV/0!</v>
      </c>
      <c r="E220" s="0" t="e">
        <f aca="false">RANK(E146,$B$146:$I$216)</f>
        <v>#DIV/0!</v>
      </c>
      <c r="F220" s="0" t="e">
        <f aca="false">RANK(F146,$B$146:$I$216)</f>
        <v>#DIV/0!</v>
      </c>
      <c r="G220" s="0" t="e">
        <f aca="false">RANK(G146,$B$146:$I$216)</f>
        <v>#DIV/0!</v>
      </c>
      <c r="H220" s="0" t="e">
        <f aca="false">RANK(H146,$B$146:$I$216)</f>
        <v>#DIV/0!</v>
      </c>
      <c r="I220" s="0" t="e">
        <f aca="false">RANK(I146,$B$146:$I$216)</f>
        <v>#DIV/0!</v>
      </c>
    </row>
    <row r="221" customFormat="false" ht="12.5" hidden="false" customHeight="false" outlineLevel="0" collapsed="false">
      <c r="A221" s="0" t="n">
        <f aca="false">A220+2</f>
        <v>3</v>
      </c>
      <c r="B221" s="0" t="e">
        <f aca="false">RANK(B147,$B$146:$I$216)</f>
        <v>#DIV/0!</v>
      </c>
      <c r="C221" s="0" t="e">
        <f aca="false">RANK(C147,$B$146:$I$216)</f>
        <v>#DIV/0!</v>
      </c>
      <c r="D221" s="0" t="e">
        <f aca="false">RANK(D147,$B$146:$I$216)</f>
        <v>#DIV/0!</v>
      </c>
      <c r="E221" s="0" t="e">
        <f aca="false">RANK(E147,$B$146:$I$216)</f>
        <v>#DIV/0!</v>
      </c>
      <c r="F221" s="0" t="e">
        <f aca="false">RANK(F147,$B$146:$I$216)</f>
        <v>#DIV/0!</v>
      </c>
      <c r="G221" s="0" t="e">
        <f aca="false">RANK(G147,$B$146:$I$216)</f>
        <v>#DIV/0!</v>
      </c>
      <c r="H221" s="0" t="e">
        <f aca="false">RANK(H147,$B$146:$I$216)</f>
        <v>#DIV/0!</v>
      </c>
      <c r="I221" s="0" t="e">
        <f aca="false">RANK(I147,$B$146:$I$216)</f>
        <v>#DIV/0!</v>
      </c>
    </row>
    <row r="222" customFormat="false" ht="12.5" hidden="false" customHeight="false" outlineLevel="0" collapsed="false">
      <c r="A222" s="0" t="n">
        <f aca="false">A221+2</f>
        <v>5</v>
      </c>
      <c r="B222" s="0" t="e">
        <f aca="false">RANK(B148,$B$146:$I$216)</f>
        <v>#DIV/0!</v>
      </c>
      <c r="C222" s="0" t="e">
        <f aca="false">RANK(C148,$B$146:$I$216)</f>
        <v>#DIV/0!</v>
      </c>
      <c r="D222" s="0" t="e">
        <f aca="false">RANK(D148,$B$146:$I$216)</f>
        <v>#DIV/0!</v>
      </c>
      <c r="E222" s="0" t="e">
        <f aca="false">RANK(E148,$B$146:$I$216)</f>
        <v>#DIV/0!</v>
      </c>
      <c r="F222" s="0" t="e">
        <f aca="false">RANK(F148,$B$146:$I$216)</f>
        <v>#DIV/0!</v>
      </c>
      <c r="G222" s="0" t="e">
        <f aca="false">RANK(G148,$B$146:$I$216)</f>
        <v>#DIV/0!</v>
      </c>
      <c r="H222" s="0" t="e">
        <f aca="false">RANK(H148,$B$146:$I$216)</f>
        <v>#DIV/0!</v>
      </c>
      <c r="I222" s="0" t="e">
        <f aca="false">RANK(I148,$B$146:$I$216)</f>
        <v>#DIV/0!</v>
      </c>
    </row>
    <row r="223" customFormat="false" ht="12.5" hidden="false" customHeight="false" outlineLevel="0" collapsed="false">
      <c r="A223" s="0" t="n">
        <f aca="false">A222+2</f>
        <v>7</v>
      </c>
      <c r="B223" s="0" t="e">
        <f aca="false">RANK(B149,$B$146:$I$216)</f>
        <v>#DIV/0!</v>
      </c>
      <c r="C223" s="0" t="e">
        <f aca="false">RANK(C149,$B$146:$I$216)</f>
        <v>#DIV/0!</v>
      </c>
      <c r="D223" s="0" t="e">
        <f aca="false">RANK(D149,$B$146:$I$216)</f>
        <v>#DIV/0!</v>
      </c>
      <c r="E223" s="0" t="e">
        <f aca="false">RANK(E149,$B$146:$I$216)</f>
        <v>#DIV/0!</v>
      </c>
      <c r="F223" s="0" t="e">
        <f aca="false">RANK(F149,$B$146:$I$216)</f>
        <v>#DIV/0!</v>
      </c>
      <c r="G223" s="0" t="e">
        <f aca="false">RANK(G149,$B$146:$I$216)</f>
        <v>#DIV/0!</v>
      </c>
      <c r="H223" s="0" t="e">
        <f aca="false">RANK(H149,$B$146:$I$216)</f>
        <v>#DIV/0!</v>
      </c>
      <c r="I223" s="0" t="e">
        <f aca="false">RANK(I149,$B$146:$I$216)</f>
        <v>#DIV/0!</v>
      </c>
    </row>
    <row r="224" customFormat="false" ht="12.5" hidden="false" customHeight="false" outlineLevel="0" collapsed="false">
      <c r="A224" s="0" t="n">
        <f aca="false">A223+2</f>
        <v>9</v>
      </c>
      <c r="B224" s="0" t="e">
        <f aca="false">RANK(B150,$B$146:$I$216)</f>
        <v>#DIV/0!</v>
      </c>
      <c r="C224" s="0" t="e">
        <f aca="false">RANK(C150,$B$146:$I$216)</f>
        <v>#DIV/0!</v>
      </c>
      <c r="D224" s="0" t="e">
        <f aca="false">RANK(D150,$B$146:$I$216)</f>
        <v>#DIV/0!</v>
      </c>
      <c r="E224" s="0" t="e">
        <f aca="false">RANK(E150,$B$146:$I$216)</f>
        <v>#DIV/0!</v>
      </c>
      <c r="F224" s="0" t="e">
        <f aca="false">RANK(F150,$B$146:$I$216)</f>
        <v>#DIV/0!</v>
      </c>
      <c r="G224" s="0" t="e">
        <f aca="false">RANK(G150,$B$146:$I$216)</f>
        <v>#DIV/0!</v>
      </c>
      <c r="H224" s="0" t="e">
        <f aca="false">RANK(H150,$B$146:$I$216)</f>
        <v>#DIV/0!</v>
      </c>
      <c r="I224" s="0" t="e">
        <f aca="false">RANK(I150,$B$146:$I$216)</f>
        <v>#DIV/0!</v>
      </c>
    </row>
    <row r="225" customFormat="false" ht="12.5" hidden="false" customHeight="false" outlineLevel="0" collapsed="false">
      <c r="A225" s="0" t="n">
        <f aca="false">A224+2</f>
        <v>11</v>
      </c>
      <c r="B225" s="0" t="e">
        <f aca="false">RANK(B151,$B$146:$I$216)</f>
        <v>#DIV/0!</v>
      </c>
      <c r="C225" s="0" t="e">
        <f aca="false">RANK(C151,$B$146:$I$216)</f>
        <v>#DIV/0!</v>
      </c>
      <c r="D225" s="0" t="e">
        <f aca="false">RANK(D151,$B$146:$I$216)</f>
        <v>#DIV/0!</v>
      </c>
      <c r="E225" s="0" t="e">
        <f aca="false">RANK(E151,$B$146:$I$216)</f>
        <v>#DIV/0!</v>
      </c>
      <c r="F225" s="0" t="e">
        <f aca="false">RANK(F151,$B$146:$I$216)</f>
        <v>#DIV/0!</v>
      </c>
      <c r="G225" s="0" t="e">
        <f aca="false">RANK(G151,$B$146:$I$216)</f>
        <v>#DIV/0!</v>
      </c>
      <c r="H225" s="0" t="e">
        <f aca="false">RANK(H151,$B$146:$I$216)</f>
        <v>#DIV/0!</v>
      </c>
      <c r="I225" s="0" t="e">
        <f aca="false">RANK(I151,$B$146:$I$216)</f>
        <v>#DIV/0!</v>
      </c>
    </row>
    <row r="226" customFormat="false" ht="12.5" hidden="false" customHeight="false" outlineLevel="0" collapsed="false">
      <c r="A226" s="0" t="n">
        <f aca="false">A225+2</f>
        <v>13</v>
      </c>
      <c r="B226" s="0" t="e">
        <f aca="false">RANK(B152,$B$146:$I$216)</f>
        <v>#DIV/0!</v>
      </c>
      <c r="C226" s="0" t="e">
        <f aca="false">RANK(C152,$B$146:$I$216)</f>
        <v>#DIV/0!</v>
      </c>
      <c r="D226" s="0" t="e">
        <f aca="false">RANK(D152,$B$146:$I$216)</f>
        <v>#DIV/0!</v>
      </c>
      <c r="E226" s="0" t="e">
        <f aca="false">RANK(E152,$B$146:$I$216)</f>
        <v>#DIV/0!</v>
      </c>
      <c r="F226" s="0" t="e">
        <f aca="false">RANK(F152,$B$146:$I$216)</f>
        <v>#DIV/0!</v>
      </c>
      <c r="G226" s="0" t="e">
        <f aca="false">RANK(G152,$B$146:$I$216)</f>
        <v>#DIV/0!</v>
      </c>
      <c r="H226" s="0" t="e">
        <f aca="false">RANK(H152,$B$146:$I$216)</f>
        <v>#DIV/0!</v>
      </c>
      <c r="I226" s="0" t="e">
        <f aca="false">RANK(I152,$B$146:$I$216)</f>
        <v>#DIV/0!</v>
      </c>
    </row>
    <row r="227" customFormat="false" ht="12.5" hidden="false" customHeight="false" outlineLevel="0" collapsed="false">
      <c r="A227" s="0" t="n">
        <f aca="false">A226+2</f>
        <v>15</v>
      </c>
      <c r="B227" s="0" t="e">
        <f aca="false">RANK(B153,$B$146:$I$216)</f>
        <v>#DIV/0!</v>
      </c>
      <c r="C227" s="0" t="e">
        <f aca="false">RANK(C153,$B$146:$I$216)</f>
        <v>#DIV/0!</v>
      </c>
      <c r="D227" s="0" t="e">
        <f aca="false">RANK(D153,$B$146:$I$216)</f>
        <v>#DIV/0!</v>
      </c>
      <c r="E227" s="0" t="e">
        <f aca="false">RANK(E153,$B$146:$I$216)</f>
        <v>#DIV/0!</v>
      </c>
      <c r="F227" s="0" t="e">
        <f aca="false">RANK(F153,$B$146:$I$216)</f>
        <v>#DIV/0!</v>
      </c>
      <c r="G227" s="0" t="e">
        <f aca="false">RANK(G153,$B$146:$I$216)</f>
        <v>#DIV/0!</v>
      </c>
      <c r="H227" s="0" t="e">
        <f aca="false">RANK(H153,$B$146:$I$216)</f>
        <v>#DIV/0!</v>
      </c>
      <c r="I227" s="0" t="e">
        <f aca="false">RANK(I153,$B$146:$I$216)</f>
        <v>#DIV/0!</v>
      </c>
    </row>
    <row r="228" customFormat="false" ht="12.5" hidden="false" customHeight="false" outlineLevel="0" collapsed="false">
      <c r="A228" s="0" t="n">
        <f aca="false">A227+2</f>
        <v>17</v>
      </c>
      <c r="B228" s="0" t="e">
        <f aca="false">RANK(B154,$B$146:$I$216)</f>
        <v>#DIV/0!</v>
      </c>
      <c r="C228" s="0" t="e">
        <f aca="false">RANK(C154,$B$146:$I$216)</f>
        <v>#DIV/0!</v>
      </c>
      <c r="D228" s="0" t="e">
        <f aca="false">RANK(D154,$B$146:$I$216)</f>
        <v>#DIV/0!</v>
      </c>
      <c r="E228" s="0" t="e">
        <f aca="false">RANK(E154,$B$146:$I$216)</f>
        <v>#DIV/0!</v>
      </c>
      <c r="F228" s="0" t="e">
        <f aca="false">RANK(F154,$B$146:$I$216)</f>
        <v>#DIV/0!</v>
      </c>
      <c r="G228" s="0" t="e">
        <f aca="false">RANK(G154,$B$146:$I$216)</f>
        <v>#DIV/0!</v>
      </c>
      <c r="H228" s="0" t="e">
        <f aca="false">RANK(H154,$B$146:$I$216)</f>
        <v>#DIV/0!</v>
      </c>
      <c r="I228" s="0" t="e">
        <f aca="false">RANK(I154,$B$146:$I$216)</f>
        <v>#DIV/0!</v>
      </c>
    </row>
    <row r="229" customFormat="false" ht="12.5" hidden="false" customHeight="false" outlineLevel="0" collapsed="false">
      <c r="A229" s="0" t="n">
        <f aca="false">A228+2</f>
        <v>19</v>
      </c>
      <c r="B229" s="0" t="e">
        <f aca="false">RANK(B155,$B$146:$I$216)</f>
        <v>#DIV/0!</v>
      </c>
      <c r="C229" s="0" t="e">
        <f aca="false">RANK(C155,$B$146:$I$216)</f>
        <v>#DIV/0!</v>
      </c>
      <c r="D229" s="0" t="e">
        <f aca="false">RANK(D155,$B$146:$I$216)</f>
        <v>#DIV/0!</v>
      </c>
      <c r="E229" s="0" t="e">
        <f aca="false">RANK(E155,$B$146:$I$216)</f>
        <v>#DIV/0!</v>
      </c>
      <c r="F229" s="0" t="e">
        <f aca="false">RANK(F155,$B$146:$I$216)</f>
        <v>#DIV/0!</v>
      </c>
      <c r="G229" s="0" t="e">
        <f aca="false">RANK(G155,$B$146:$I$216)</f>
        <v>#DIV/0!</v>
      </c>
      <c r="H229" s="0" t="e">
        <f aca="false">RANK(H155,$B$146:$I$216)</f>
        <v>#DIV/0!</v>
      </c>
      <c r="I229" s="0" t="e">
        <f aca="false">RANK(I155,$B$146:$I$216)</f>
        <v>#DIV/0!</v>
      </c>
    </row>
    <row r="230" customFormat="false" ht="12.5" hidden="false" customHeight="false" outlineLevel="0" collapsed="false">
      <c r="A230" s="0" t="n">
        <f aca="false">A229+2</f>
        <v>21</v>
      </c>
      <c r="B230" s="0" t="e">
        <f aca="false">RANK(B156,$B$146:$I$216)</f>
        <v>#DIV/0!</v>
      </c>
      <c r="C230" s="0" t="e">
        <f aca="false">RANK(C156,$B$146:$I$216)</f>
        <v>#DIV/0!</v>
      </c>
      <c r="D230" s="0" t="e">
        <f aca="false">RANK(D156,$B$146:$I$216)</f>
        <v>#DIV/0!</v>
      </c>
      <c r="E230" s="0" t="e">
        <f aca="false">RANK(E156,$B$146:$I$216)</f>
        <v>#DIV/0!</v>
      </c>
      <c r="F230" s="0" t="e">
        <f aca="false">RANK(F156,$B$146:$I$216)</f>
        <v>#DIV/0!</v>
      </c>
      <c r="G230" s="0" t="e">
        <f aca="false">RANK(G156,$B$146:$I$216)</f>
        <v>#DIV/0!</v>
      </c>
      <c r="H230" s="0" t="e">
        <f aca="false">RANK(H156,$B$146:$I$216)</f>
        <v>#DIV/0!</v>
      </c>
      <c r="I230" s="0" t="e">
        <f aca="false">RANK(I156,$B$146:$I$216)</f>
        <v>#DIV/0!</v>
      </c>
    </row>
    <row r="231" customFormat="false" ht="12.5" hidden="false" customHeight="false" outlineLevel="0" collapsed="false">
      <c r="A231" s="0" t="n">
        <f aca="false">A230+2</f>
        <v>23</v>
      </c>
      <c r="B231" s="0" t="e">
        <f aca="false">RANK(B157,$B$146:$I$216)</f>
        <v>#DIV/0!</v>
      </c>
      <c r="C231" s="0" t="e">
        <f aca="false">RANK(C157,$B$146:$I$216)</f>
        <v>#DIV/0!</v>
      </c>
      <c r="D231" s="0" t="e">
        <f aca="false">RANK(D157,$B$146:$I$216)</f>
        <v>#DIV/0!</v>
      </c>
      <c r="E231" s="0" t="e">
        <f aca="false">RANK(E157,$B$146:$I$216)</f>
        <v>#DIV/0!</v>
      </c>
      <c r="F231" s="0" t="e">
        <f aca="false">RANK(F157,$B$146:$I$216)</f>
        <v>#DIV/0!</v>
      </c>
      <c r="G231" s="0" t="e">
        <f aca="false">RANK(G157,$B$146:$I$216)</f>
        <v>#DIV/0!</v>
      </c>
      <c r="H231" s="0" t="e">
        <f aca="false">RANK(H157,$B$146:$I$216)</f>
        <v>#DIV/0!</v>
      </c>
      <c r="I231" s="0" t="e">
        <f aca="false">RANK(I157,$B$146:$I$216)</f>
        <v>#DIV/0!</v>
      </c>
    </row>
    <row r="232" customFormat="false" ht="12.5" hidden="false" customHeight="false" outlineLevel="0" collapsed="false">
      <c r="A232" s="0" t="n">
        <f aca="false">A231+2</f>
        <v>25</v>
      </c>
      <c r="B232" s="0" t="e">
        <f aca="false">RANK(B158,$B$146:$I$216)</f>
        <v>#DIV/0!</v>
      </c>
      <c r="C232" s="0" t="e">
        <f aca="false">RANK(C158,$B$146:$I$216)</f>
        <v>#DIV/0!</v>
      </c>
      <c r="D232" s="0" t="e">
        <f aca="false">RANK(D158,$B$146:$I$216)</f>
        <v>#DIV/0!</v>
      </c>
      <c r="E232" s="0" t="e">
        <f aca="false">RANK(E158,$B$146:$I$216)</f>
        <v>#DIV/0!</v>
      </c>
      <c r="F232" s="0" t="e">
        <f aca="false">RANK(F158,$B$146:$I$216)</f>
        <v>#DIV/0!</v>
      </c>
      <c r="G232" s="0" t="e">
        <f aca="false">RANK(G158,$B$146:$I$216)</f>
        <v>#DIV/0!</v>
      </c>
      <c r="H232" s="0" t="e">
        <f aca="false">RANK(H158,$B$146:$I$216)</f>
        <v>#DIV/0!</v>
      </c>
      <c r="I232" s="0" t="e">
        <f aca="false">RANK(I158,$B$146:$I$216)</f>
        <v>#DIV/0!</v>
      </c>
    </row>
    <row r="233" customFormat="false" ht="12.5" hidden="false" customHeight="false" outlineLevel="0" collapsed="false">
      <c r="A233" s="0" t="n">
        <f aca="false">A232+2</f>
        <v>27</v>
      </c>
      <c r="B233" s="0" t="e">
        <f aca="false">RANK(B159,$B$146:$I$216)</f>
        <v>#DIV/0!</v>
      </c>
      <c r="C233" s="0" t="e">
        <f aca="false">RANK(C159,$B$146:$I$216)</f>
        <v>#DIV/0!</v>
      </c>
      <c r="D233" s="0" t="e">
        <f aca="false">RANK(D159,$B$146:$I$216)</f>
        <v>#DIV/0!</v>
      </c>
      <c r="E233" s="0" t="e">
        <f aca="false">RANK(E159,$B$146:$I$216)</f>
        <v>#DIV/0!</v>
      </c>
      <c r="F233" s="0" t="e">
        <f aca="false">RANK(F159,$B$146:$I$216)</f>
        <v>#DIV/0!</v>
      </c>
      <c r="G233" s="0" t="e">
        <f aca="false">RANK(G159,$B$146:$I$216)</f>
        <v>#DIV/0!</v>
      </c>
      <c r="H233" s="0" t="e">
        <f aca="false">RANK(H159,$B$146:$I$216)</f>
        <v>#DIV/0!</v>
      </c>
      <c r="I233" s="0" t="e">
        <f aca="false">RANK(I159,$B$146:$I$216)</f>
        <v>#DIV/0!</v>
      </c>
    </row>
    <row r="234" customFormat="false" ht="12.5" hidden="false" customHeight="false" outlineLevel="0" collapsed="false">
      <c r="A234" s="0" t="n">
        <f aca="false">A233+2</f>
        <v>29</v>
      </c>
      <c r="B234" s="0" t="e">
        <f aca="false">RANK(B160,$B$146:$I$216)</f>
        <v>#DIV/0!</v>
      </c>
      <c r="C234" s="0" t="e">
        <f aca="false">RANK(C160,$B$146:$I$216)</f>
        <v>#DIV/0!</v>
      </c>
      <c r="D234" s="0" t="e">
        <f aca="false">RANK(D160,$B$146:$I$216)</f>
        <v>#DIV/0!</v>
      </c>
      <c r="E234" s="0" t="e">
        <f aca="false">RANK(E160,$B$146:$I$216)</f>
        <v>#DIV/0!</v>
      </c>
      <c r="F234" s="0" t="e">
        <f aca="false">RANK(F160,$B$146:$I$216)</f>
        <v>#DIV/0!</v>
      </c>
      <c r="G234" s="0" t="e">
        <f aca="false">RANK(G160,$B$146:$I$216)</f>
        <v>#DIV/0!</v>
      </c>
      <c r="H234" s="0" t="e">
        <f aca="false">RANK(H160,$B$146:$I$216)</f>
        <v>#DIV/0!</v>
      </c>
      <c r="I234" s="0" t="e">
        <f aca="false">RANK(I160,$B$146:$I$216)</f>
        <v>#DIV/0!</v>
      </c>
    </row>
    <row r="235" customFormat="false" ht="12.5" hidden="false" customHeight="false" outlineLevel="0" collapsed="false">
      <c r="A235" s="0" t="n">
        <f aca="false">A234+2</f>
        <v>31</v>
      </c>
      <c r="B235" s="0" t="e">
        <f aca="false">RANK(B161,$B$146:$I$216)</f>
        <v>#DIV/0!</v>
      </c>
      <c r="C235" s="0" t="e">
        <f aca="false">RANK(C161,$B$146:$I$216)</f>
        <v>#DIV/0!</v>
      </c>
      <c r="D235" s="0" t="e">
        <f aca="false">RANK(D161,$B$146:$I$216)</f>
        <v>#DIV/0!</v>
      </c>
      <c r="E235" s="0" t="e">
        <f aca="false">RANK(E161,$B$146:$I$216)</f>
        <v>#DIV/0!</v>
      </c>
      <c r="F235" s="0" t="e">
        <f aca="false">RANK(F161,$B$146:$I$216)</f>
        <v>#DIV/0!</v>
      </c>
      <c r="G235" s="0" t="e">
        <f aca="false">RANK(G161,$B$146:$I$216)</f>
        <v>#DIV/0!</v>
      </c>
      <c r="H235" s="0" t="e">
        <f aca="false">RANK(H161,$B$146:$I$216)</f>
        <v>#DIV/0!</v>
      </c>
      <c r="I235" s="0" t="e">
        <f aca="false">RANK(I161,$B$146:$I$216)</f>
        <v>#DIV/0!</v>
      </c>
    </row>
    <row r="236" customFormat="false" ht="12.5" hidden="false" customHeight="false" outlineLevel="0" collapsed="false">
      <c r="A236" s="0" t="n">
        <f aca="false">A235+2</f>
        <v>33</v>
      </c>
      <c r="B236" s="0" t="e">
        <f aca="false">RANK(B162,$B$146:$I$216)</f>
        <v>#DIV/0!</v>
      </c>
      <c r="C236" s="0" t="e">
        <f aca="false">RANK(C162,$B$146:$I$216)</f>
        <v>#DIV/0!</v>
      </c>
      <c r="D236" s="0" t="e">
        <f aca="false">RANK(D162,$B$146:$I$216)</f>
        <v>#DIV/0!</v>
      </c>
      <c r="E236" s="0" t="e">
        <f aca="false">RANK(E162,$B$146:$I$216)</f>
        <v>#DIV/0!</v>
      </c>
      <c r="F236" s="0" t="e">
        <f aca="false">RANK(F162,$B$146:$I$216)</f>
        <v>#DIV/0!</v>
      </c>
      <c r="G236" s="0" t="e">
        <f aca="false">RANK(G162,$B$146:$I$216)</f>
        <v>#DIV/0!</v>
      </c>
      <c r="H236" s="0" t="e">
        <f aca="false">RANK(H162,$B$146:$I$216)</f>
        <v>#DIV/0!</v>
      </c>
      <c r="I236" s="0" t="e">
        <f aca="false">RANK(I162,$B$146:$I$216)</f>
        <v>#DIV/0!</v>
      </c>
    </row>
    <row r="237" customFormat="false" ht="12.5" hidden="false" customHeight="false" outlineLevel="0" collapsed="false">
      <c r="A237" s="0" t="n">
        <f aca="false">A236+2</f>
        <v>35</v>
      </c>
      <c r="B237" s="0" t="e">
        <f aca="false">RANK(B163,$B$146:$I$216)</f>
        <v>#DIV/0!</v>
      </c>
      <c r="C237" s="0" t="e">
        <f aca="false">RANK(C163,$B$146:$I$216)</f>
        <v>#DIV/0!</v>
      </c>
      <c r="D237" s="0" t="e">
        <f aca="false">RANK(D163,$B$146:$I$216)</f>
        <v>#DIV/0!</v>
      </c>
      <c r="E237" s="0" t="e">
        <f aca="false">RANK(E163,$B$146:$I$216)</f>
        <v>#DIV/0!</v>
      </c>
      <c r="F237" s="0" t="e">
        <f aca="false">RANK(F163,$B$146:$I$216)</f>
        <v>#DIV/0!</v>
      </c>
      <c r="G237" s="0" t="e">
        <f aca="false">RANK(G163,$B$146:$I$216)</f>
        <v>#DIV/0!</v>
      </c>
      <c r="H237" s="0" t="e">
        <f aca="false">RANK(H163,$B$146:$I$216)</f>
        <v>#DIV/0!</v>
      </c>
      <c r="I237" s="0" t="e">
        <f aca="false">RANK(I163,$B$146:$I$216)</f>
        <v>#DIV/0!</v>
      </c>
    </row>
    <row r="238" customFormat="false" ht="12.5" hidden="false" customHeight="false" outlineLevel="0" collapsed="false">
      <c r="A238" s="0" t="n">
        <f aca="false">A237+2</f>
        <v>37</v>
      </c>
      <c r="B238" s="0" t="e">
        <f aca="false">RANK(B164,$B$146:$I$216)</f>
        <v>#DIV/0!</v>
      </c>
      <c r="C238" s="0" t="e">
        <f aca="false">RANK(C164,$B$146:$I$216)</f>
        <v>#DIV/0!</v>
      </c>
      <c r="D238" s="0" t="e">
        <f aca="false">RANK(D164,$B$146:$I$216)</f>
        <v>#DIV/0!</v>
      </c>
      <c r="E238" s="0" t="e">
        <f aca="false">RANK(E164,$B$146:$I$216)</f>
        <v>#DIV/0!</v>
      </c>
      <c r="F238" s="0" t="e">
        <f aca="false">RANK(F164,$B$146:$I$216)</f>
        <v>#DIV/0!</v>
      </c>
      <c r="G238" s="0" t="e">
        <f aca="false">RANK(G164,$B$146:$I$216)</f>
        <v>#DIV/0!</v>
      </c>
      <c r="H238" s="0" t="e">
        <f aca="false">RANK(H164,$B$146:$I$216)</f>
        <v>#DIV/0!</v>
      </c>
      <c r="I238" s="0" t="e">
        <f aca="false">RANK(I164,$B$146:$I$216)</f>
        <v>#DIV/0!</v>
      </c>
    </row>
    <row r="239" customFormat="false" ht="12.5" hidden="false" customHeight="false" outlineLevel="0" collapsed="false">
      <c r="A239" s="0" t="n">
        <f aca="false">A238+2</f>
        <v>39</v>
      </c>
      <c r="B239" s="0" t="e">
        <f aca="false">RANK(B165,$B$146:$I$216)</f>
        <v>#DIV/0!</v>
      </c>
      <c r="C239" s="0" t="e">
        <f aca="false">RANK(C165,$B$146:$I$216)</f>
        <v>#DIV/0!</v>
      </c>
      <c r="D239" s="0" t="e">
        <f aca="false">RANK(D165,$B$146:$I$216)</f>
        <v>#DIV/0!</v>
      </c>
      <c r="E239" s="0" t="e">
        <f aca="false">RANK(E165,$B$146:$I$216)</f>
        <v>#DIV/0!</v>
      </c>
      <c r="F239" s="0" t="e">
        <f aca="false">RANK(F165,$B$146:$I$216)</f>
        <v>#DIV/0!</v>
      </c>
      <c r="G239" s="0" t="e">
        <f aca="false">RANK(G165,$B$146:$I$216)</f>
        <v>#DIV/0!</v>
      </c>
      <c r="H239" s="0" t="e">
        <f aca="false">RANK(H165,$B$146:$I$216)</f>
        <v>#DIV/0!</v>
      </c>
      <c r="I239" s="0" t="e">
        <f aca="false">RANK(I165,$B$146:$I$216)</f>
        <v>#DIV/0!</v>
      </c>
    </row>
    <row r="240" customFormat="false" ht="12.5" hidden="false" customHeight="false" outlineLevel="0" collapsed="false">
      <c r="A240" s="0" t="n">
        <f aca="false">A239+2</f>
        <v>41</v>
      </c>
      <c r="B240" s="0" t="e">
        <f aca="false">RANK(B166,$B$146:$I$216)</f>
        <v>#DIV/0!</v>
      </c>
      <c r="C240" s="0" t="e">
        <f aca="false">RANK(C166,$B$146:$I$216)</f>
        <v>#DIV/0!</v>
      </c>
      <c r="D240" s="0" t="e">
        <f aca="false">RANK(D166,$B$146:$I$216)</f>
        <v>#DIV/0!</v>
      </c>
      <c r="E240" s="0" t="e">
        <f aca="false">RANK(E166,$B$146:$I$216)</f>
        <v>#DIV/0!</v>
      </c>
      <c r="F240" s="0" t="e">
        <f aca="false">RANK(F166,$B$146:$I$216)</f>
        <v>#DIV/0!</v>
      </c>
      <c r="G240" s="0" t="e">
        <f aca="false">RANK(G166,$B$146:$I$216)</f>
        <v>#DIV/0!</v>
      </c>
      <c r="H240" s="0" t="e">
        <f aca="false">RANK(H166,$B$146:$I$216)</f>
        <v>#DIV/0!</v>
      </c>
      <c r="I240" s="0" t="e">
        <f aca="false">RANK(I166,$B$146:$I$216)</f>
        <v>#DIV/0!</v>
      </c>
    </row>
    <row r="241" customFormat="false" ht="12.5" hidden="false" customHeight="false" outlineLevel="0" collapsed="false">
      <c r="A241" s="0" t="n">
        <f aca="false">A240+2</f>
        <v>43</v>
      </c>
      <c r="B241" s="0" t="e">
        <f aca="false">RANK(B167,$B$146:$I$216)</f>
        <v>#DIV/0!</v>
      </c>
      <c r="C241" s="0" t="e">
        <f aca="false">RANK(C167,$B$146:$I$216)</f>
        <v>#DIV/0!</v>
      </c>
      <c r="D241" s="0" t="e">
        <f aca="false">RANK(D167,$B$146:$I$216)</f>
        <v>#DIV/0!</v>
      </c>
      <c r="E241" s="0" t="e">
        <f aca="false">RANK(E167,$B$146:$I$216)</f>
        <v>#DIV/0!</v>
      </c>
      <c r="F241" s="0" t="e">
        <f aca="false">RANK(F167,$B$146:$I$216)</f>
        <v>#DIV/0!</v>
      </c>
      <c r="G241" s="0" t="e">
        <f aca="false">RANK(G167,$B$146:$I$216)</f>
        <v>#DIV/0!</v>
      </c>
      <c r="H241" s="0" t="e">
        <f aca="false">RANK(H167,$B$146:$I$216)</f>
        <v>#DIV/0!</v>
      </c>
      <c r="I241" s="0" t="e">
        <f aca="false">RANK(I167,$B$146:$I$216)</f>
        <v>#DIV/0!</v>
      </c>
    </row>
    <row r="242" customFormat="false" ht="12.5" hidden="false" customHeight="false" outlineLevel="0" collapsed="false">
      <c r="A242" s="0" t="n">
        <f aca="false">A241+2</f>
        <v>45</v>
      </c>
      <c r="B242" s="0" t="e">
        <f aca="false">RANK(B168,$B$146:$I$216)</f>
        <v>#DIV/0!</v>
      </c>
      <c r="C242" s="0" t="e">
        <f aca="false">RANK(C168,$B$146:$I$216)</f>
        <v>#DIV/0!</v>
      </c>
      <c r="D242" s="0" t="e">
        <f aca="false">RANK(D168,$B$146:$I$216)</f>
        <v>#DIV/0!</v>
      </c>
      <c r="E242" s="0" t="e">
        <f aca="false">RANK(E168,$B$146:$I$216)</f>
        <v>#DIV/0!</v>
      </c>
      <c r="F242" s="0" t="e">
        <f aca="false">RANK(F168,$B$146:$I$216)</f>
        <v>#DIV/0!</v>
      </c>
      <c r="G242" s="0" t="e">
        <f aca="false">RANK(G168,$B$146:$I$216)</f>
        <v>#DIV/0!</v>
      </c>
      <c r="H242" s="0" t="e">
        <f aca="false">RANK(H168,$B$146:$I$216)</f>
        <v>#DIV/0!</v>
      </c>
      <c r="I242" s="0" t="e">
        <f aca="false">RANK(I168,$B$146:$I$216)</f>
        <v>#DIV/0!</v>
      </c>
    </row>
    <row r="243" customFormat="false" ht="12.5" hidden="false" customHeight="false" outlineLevel="0" collapsed="false">
      <c r="A243" s="0" t="n">
        <f aca="false">A242+2</f>
        <v>47</v>
      </c>
      <c r="B243" s="0" t="e">
        <f aca="false">RANK(B169,$B$146:$I$216)</f>
        <v>#DIV/0!</v>
      </c>
      <c r="C243" s="0" t="e">
        <f aca="false">RANK(C169,$B$146:$I$216)</f>
        <v>#DIV/0!</v>
      </c>
      <c r="D243" s="0" t="e">
        <f aca="false">RANK(D169,$B$146:$I$216)</f>
        <v>#DIV/0!</v>
      </c>
      <c r="E243" s="0" t="e">
        <f aca="false">RANK(E169,$B$146:$I$216)</f>
        <v>#DIV/0!</v>
      </c>
      <c r="F243" s="0" t="e">
        <f aca="false">RANK(F169,$B$146:$I$216)</f>
        <v>#DIV/0!</v>
      </c>
      <c r="G243" s="0" t="e">
        <f aca="false">RANK(G169,$B$146:$I$216)</f>
        <v>#DIV/0!</v>
      </c>
      <c r="H243" s="0" t="e">
        <f aca="false">RANK(H169,$B$146:$I$216)</f>
        <v>#DIV/0!</v>
      </c>
      <c r="I243" s="0" t="e">
        <f aca="false">RANK(I169,$B$146:$I$216)</f>
        <v>#DIV/0!</v>
      </c>
    </row>
    <row r="244" customFormat="false" ht="12.5" hidden="false" customHeight="false" outlineLevel="0" collapsed="false">
      <c r="A244" s="0" t="n">
        <f aca="false">A243+2</f>
        <v>49</v>
      </c>
      <c r="B244" s="0" t="e">
        <f aca="false">RANK(B170,$B$146:$I$216)</f>
        <v>#DIV/0!</v>
      </c>
      <c r="C244" s="0" t="e">
        <f aca="false">RANK(C170,$B$146:$I$216)</f>
        <v>#DIV/0!</v>
      </c>
      <c r="D244" s="0" t="e">
        <f aca="false">RANK(D170,$B$146:$I$216)</f>
        <v>#DIV/0!</v>
      </c>
      <c r="E244" s="0" t="e">
        <f aca="false">RANK(E170,$B$146:$I$216)</f>
        <v>#DIV/0!</v>
      </c>
      <c r="F244" s="0" t="e">
        <f aca="false">RANK(F170,$B$146:$I$216)</f>
        <v>#DIV/0!</v>
      </c>
      <c r="G244" s="0" t="e">
        <f aca="false">RANK(G170,$B$146:$I$216)</f>
        <v>#DIV/0!</v>
      </c>
      <c r="H244" s="0" t="e">
        <f aca="false">RANK(H170,$B$146:$I$216)</f>
        <v>#DIV/0!</v>
      </c>
      <c r="I244" s="0" t="e">
        <f aca="false">RANK(I170,$B$146:$I$216)</f>
        <v>#DIV/0!</v>
      </c>
    </row>
    <row r="245" customFormat="false" ht="12.5" hidden="false" customHeight="false" outlineLevel="0" collapsed="false">
      <c r="A245" s="0" t="n">
        <f aca="false">A244+2</f>
        <v>51</v>
      </c>
      <c r="B245" s="0" t="e">
        <f aca="false">RANK(B171,$B$146:$I$216)</f>
        <v>#DIV/0!</v>
      </c>
      <c r="C245" s="0" t="e">
        <f aca="false">RANK(C171,$B$146:$I$216)</f>
        <v>#DIV/0!</v>
      </c>
      <c r="D245" s="0" t="e">
        <f aca="false">RANK(D171,$B$146:$I$216)</f>
        <v>#DIV/0!</v>
      </c>
      <c r="E245" s="0" t="e">
        <f aca="false">RANK(E171,$B$146:$I$216)</f>
        <v>#DIV/0!</v>
      </c>
      <c r="F245" s="0" t="e">
        <f aca="false">RANK(F171,$B$146:$I$216)</f>
        <v>#DIV/0!</v>
      </c>
      <c r="G245" s="0" t="e">
        <f aca="false">RANK(G171,$B$146:$I$216)</f>
        <v>#DIV/0!</v>
      </c>
      <c r="H245" s="0" t="e">
        <f aca="false">RANK(H171,$B$146:$I$216)</f>
        <v>#DIV/0!</v>
      </c>
      <c r="I245" s="0" t="e">
        <f aca="false">RANK(I171,$B$146:$I$216)</f>
        <v>#DIV/0!</v>
      </c>
    </row>
    <row r="246" customFormat="false" ht="12.5" hidden="false" customHeight="false" outlineLevel="0" collapsed="false">
      <c r="A246" s="0" t="n">
        <f aca="false">A245+2</f>
        <v>53</v>
      </c>
      <c r="B246" s="0" t="e">
        <f aca="false">RANK(B172,$B$146:$I$216)</f>
        <v>#DIV/0!</v>
      </c>
      <c r="C246" s="0" t="e">
        <f aca="false">RANK(C172,$B$146:$I$216)</f>
        <v>#DIV/0!</v>
      </c>
      <c r="D246" s="0" t="e">
        <f aca="false">RANK(D172,$B$146:$I$216)</f>
        <v>#DIV/0!</v>
      </c>
      <c r="E246" s="0" t="e">
        <f aca="false">RANK(E172,$B$146:$I$216)</f>
        <v>#DIV/0!</v>
      </c>
      <c r="F246" s="0" t="e">
        <f aca="false">RANK(F172,$B$146:$I$216)</f>
        <v>#DIV/0!</v>
      </c>
      <c r="G246" s="0" t="e">
        <f aca="false">RANK(G172,$B$146:$I$216)</f>
        <v>#DIV/0!</v>
      </c>
      <c r="H246" s="0" t="e">
        <f aca="false">RANK(H172,$B$146:$I$216)</f>
        <v>#DIV/0!</v>
      </c>
      <c r="I246" s="0" t="e">
        <f aca="false">RANK(I172,$B$146:$I$216)</f>
        <v>#DIV/0!</v>
      </c>
    </row>
    <row r="247" customFormat="false" ht="12.5" hidden="false" customHeight="false" outlineLevel="0" collapsed="false">
      <c r="A247" s="0" t="n">
        <f aca="false">A246+2</f>
        <v>55</v>
      </c>
      <c r="B247" s="0" t="e">
        <f aca="false">RANK(B173,$B$146:$I$216)</f>
        <v>#DIV/0!</v>
      </c>
      <c r="C247" s="0" t="e">
        <f aca="false">RANK(C173,$B$146:$I$216)</f>
        <v>#DIV/0!</v>
      </c>
      <c r="D247" s="0" t="e">
        <f aca="false">RANK(D173,$B$146:$I$216)</f>
        <v>#DIV/0!</v>
      </c>
      <c r="E247" s="0" t="e">
        <f aca="false">RANK(E173,$B$146:$I$216)</f>
        <v>#DIV/0!</v>
      </c>
      <c r="F247" s="0" t="e">
        <f aca="false">RANK(F173,$B$146:$I$216)</f>
        <v>#DIV/0!</v>
      </c>
      <c r="G247" s="0" t="e">
        <f aca="false">RANK(G173,$B$146:$I$216)</f>
        <v>#DIV/0!</v>
      </c>
      <c r="H247" s="0" t="e">
        <f aca="false">RANK(H173,$B$146:$I$216)</f>
        <v>#DIV/0!</v>
      </c>
      <c r="I247" s="0" t="e">
        <f aca="false">RANK(I173,$B$146:$I$216)</f>
        <v>#DIV/0!</v>
      </c>
    </row>
    <row r="248" customFormat="false" ht="12.5" hidden="false" customHeight="false" outlineLevel="0" collapsed="false">
      <c r="A248" s="0" t="n">
        <f aca="false">A247+2</f>
        <v>57</v>
      </c>
      <c r="B248" s="0" t="e">
        <f aca="false">RANK(B174,$B$146:$I$216)</f>
        <v>#DIV/0!</v>
      </c>
      <c r="C248" s="0" t="e">
        <f aca="false">RANK(C174,$B$146:$I$216)</f>
        <v>#DIV/0!</v>
      </c>
      <c r="D248" s="0" t="e">
        <f aca="false">RANK(D174,$B$146:$I$216)</f>
        <v>#DIV/0!</v>
      </c>
      <c r="E248" s="0" t="e">
        <f aca="false">RANK(E174,$B$146:$I$216)</f>
        <v>#DIV/0!</v>
      </c>
      <c r="F248" s="0" t="e">
        <f aca="false">RANK(F174,$B$146:$I$216)</f>
        <v>#DIV/0!</v>
      </c>
      <c r="G248" s="0" t="e">
        <f aca="false">RANK(G174,$B$146:$I$216)</f>
        <v>#DIV/0!</v>
      </c>
      <c r="H248" s="0" t="e">
        <f aca="false">RANK(H174,$B$146:$I$216)</f>
        <v>#DIV/0!</v>
      </c>
      <c r="I248" s="0" t="e">
        <f aca="false">RANK(I174,$B$146:$I$216)</f>
        <v>#DIV/0!</v>
      </c>
    </row>
    <row r="249" customFormat="false" ht="12.5" hidden="false" customHeight="false" outlineLevel="0" collapsed="false">
      <c r="A249" s="0" t="n">
        <f aca="false">A248+2</f>
        <v>59</v>
      </c>
      <c r="B249" s="0" t="e">
        <f aca="false">RANK(B175,$B$146:$I$216)</f>
        <v>#DIV/0!</v>
      </c>
      <c r="C249" s="0" t="e">
        <f aca="false">RANK(C175,$B$146:$I$216)</f>
        <v>#DIV/0!</v>
      </c>
      <c r="D249" s="0" t="e">
        <f aca="false">RANK(D175,$B$146:$I$216)</f>
        <v>#DIV/0!</v>
      </c>
      <c r="E249" s="0" t="e">
        <f aca="false">RANK(E175,$B$146:$I$216)</f>
        <v>#DIV/0!</v>
      </c>
      <c r="F249" s="0" t="e">
        <f aca="false">RANK(F175,$B$146:$I$216)</f>
        <v>#DIV/0!</v>
      </c>
      <c r="G249" s="0" t="e">
        <f aca="false">RANK(G175,$B$146:$I$216)</f>
        <v>#DIV/0!</v>
      </c>
      <c r="H249" s="0" t="e">
        <f aca="false">RANK(H175,$B$146:$I$216)</f>
        <v>#DIV/0!</v>
      </c>
      <c r="I249" s="0" t="e">
        <f aca="false">RANK(I175,$B$146:$I$216)</f>
        <v>#DIV/0!</v>
      </c>
    </row>
    <row r="250" customFormat="false" ht="12.5" hidden="false" customHeight="false" outlineLevel="0" collapsed="false">
      <c r="A250" s="0" t="n">
        <f aca="false">A249+2</f>
        <v>61</v>
      </c>
      <c r="B250" s="0" t="e">
        <f aca="false">RANK(B176,$B$146:$I$216)</f>
        <v>#DIV/0!</v>
      </c>
      <c r="C250" s="0" t="e">
        <f aca="false">RANK(C176,$B$146:$I$216)</f>
        <v>#DIV/0!</v>
      </c>
      <c r="D250" s="0" t="e">
        <f aca="false">RANK(D176,$B$146:$I$216)</f>
        <v>#DIV/0!</v>
      </c>
      <c r="E250" s="0" t="e">
        <f aca="false">RANK(E176,$B$146:$I$216)</f>
        <v>#DIV/0!</v>
      </c>
      <c r="F250" s="0" t="e">
        <f aca="false">RANK(F176,$B$146:$I$216)</f>
        <v>#DIV/0!</v>
      </c>
      <c r="G250" s="0" t="e">
        <f aca="false">RANK(G176,$B$146:$I$216)</f>
        <v>#DIV/0!</v>
      </c>
      <c r="H250" s="0" t="e">
        <f aca="false">RANK(H176,$B$146:$I$216)</f>
        <v>#DIV/0!</v>
      </c>
      <c r="I250" s="0" t="e">
        <f aca="false">RANK(I176,$B$146:$I$216)</f>
        <v>#DIV/0!</v>
      </c>
    </row>
    <row r="251" customFormat="false" ht="12.5" hidden="false" customHeight="false" outlineLevel="0" collapsed="false">
      <c r="A251" s="0" t="n">
        <f aca="false">A250+2</f>
        <v>63</v>
      </c>
      <c r="B251" s="0" t="e">
        <f aca="false">RANK(B177,$B$146:$I$216)</f>
        <v>#DIV/0!</v>
      </c>
      <c r="C251" s="0" t="e">
        <f aca="false">RANK(C177,$B$146:$I$216)</f>
        <v>#DIV/0!</v>
      </c>
      <c r="D251" s="0" t="e">
        <f aca="false">RANK(D177,$B$146:$I$216)</f>
        <v>#DIV/0!</v>
      </c>
      <c r="E251" s="0" t="e">
        <f aca="false">RANK(E177,$B$146:$I$216)</f>
        <v>#DIV/0!</v>
      </c>
      <c r="F251" s="0" t="e">
        <f aca="false">RANK(F177,$B$146:$I$216)</f>
        <v>#DIV/0!</v>
      </c>
      <c r="G251" s="0" t="e">
        <f aca="false">RANK(G177,$B$146:$I$216)</f>
        <v>#DIV/0!</v>
      </c>
      <c r="H251" s="0" t="e">
        <f aca="false">RANK(H177,$B$146:$I$216)</f>
        <v>#DIV/0!</v>
      </c>
      <c r="I251" s="0" t="e">
        <f aca="false">RANK(I177,$B$146:$I$216)</f>
        <v>#DIV/0!</v>
      </c>
    </row>
    <row r="252" customFormat="false" ht="12.5" hidden="false" customHeight="false" outlineLevel="0" collapsed="false">
      <c r="A252" s="0" t="n">
        <f aca="false">A251+2</f>
        <v>65</v>
      </c>
      <c r="B252" s="0" t="e">
        <f aca="false">RANK(B178,$B$146:$I$216)</f>
        <v>#DIV/0!</v>
      </c>
      <c r="C252" s="0" t="e">
        <f aca="false">RANK(C178,$B$146:$I$216)</f>
        <v>#DIV/0!</v>
      </c>
      <c r="D252" s="0" t="e">
        <f aca="false">RANK(D178,$B$146:$I$216)</f>
        <v>#DIV/0!</v>
      </c>
      <c r="E252" s="0" t="e">
        <f aca="false">RANK(E178,$B$146:$I$216)</f>
        <v>#DIV/0!</v>
      </c>
      <c r="F252" s="0" t="e">
        <f aca="false">RANK(F178,$B$146:$I$216)</f>
        <v>#DIV/0!</v>
      </c>
      <c r="G252" s="0" t="e">
        <f aca="false">RANK(G178,$B$146:$I$216)</f>
        <v>#DIV/0!</v>
      </c>
      <c r="H252" s="0" t="e">
        <f aca="false">RANK(H178,$B$146:$I$216)</f>
        <v>#DIV/0!</v>
      </c>
      <c r="I252" s="0" t="e">
        <f aca="false">RANK(I178,$B$146:$I$216)</f>
        <v>#DIV/0!</v>
      </c>
    </row>
    <row r="253" customFormat="false" ht="12.5" hidden="false" customHeight="false" outlineLevel="0" collapsed="false">
      <c r="A253" s="0" t="n">
        <f aca="false">A252+2</f>
        <v>67</v>
      </c>
      <c r="B253" s="0" t="e">
        <f aca="false">RANK(B179,$B$146:$I$216)</f>
        <v>#DIV/0!</v>
      </c>
      <c r="C253" s="0" t="e">
        <f aca="false">RANK(C179,$B$146:$I$216)</f>
        <v>#DIV/0!</v>
      </c>
      <c r="D253" s="0" t="e">
        <f aca="false">RANK(D179,$B$146:$I$216)</f>
        <v>#DIV/0!</v>
      </c>
      <c r="E253" s="0" t="e">
        <f aca="false">RANK(E179,$B$146:$I$216)</f>
        <v>#DIV/0!</v>
      </c>
      <c r="F253" s="0" t="e">
        <f aca="false">RANK(F179,$B$146:$I$216)</f>
        <v>#DIV/0!</v>
      </c>
      <c r="G253" s="0" t="e">
        <f aca="false">RANK(G179,$B$146:$I$216)</f>
        <v>#DIV/0!</v>
      </c>
      <c r="H253" s="0" t="e">
        <f aca="false">RANK(H179,$B$146:$I$216)</f>
        <v>#DIV/0!</v>
      </c>
      <c r="I253" s="0" t="e">
        <f aca="false">RANK(I179,$B$146:$I$216)</f>
        <v>#DIV/0!</v>
      </c>
    </row>
    <row r="254" customFormat="false" ht="12.5" hidden="false" customHeight="false" outlineLevel="0" collapsed="false">
      <c r="A254" s="0" t="n">
        <f aca="false">A253+2</f>
        <v>69</v>
      </c>
      <c r="B254" s="0" t="e">
        <f aca="false">RANK(B180,$B$146:$I$216)</f>
        <v>#DIV/0!</v>
      </c>
      <c r="C254" s="0" t="e">
        <f aca="false">RANK(C180,$B$146:$I$216)</f>
        <v>#DIV/0!</v>
      </c>
      <c r="D254" s="0" t="e">
        <f aca="false">RANK(D180,$B$146:$I$216)</f>
        <v>#DIV/0!</v>
      </c>
      <c r="E254" s="0" t="e">
        <f aca="false">RANK(E180,$B$146:$I$216)</f>
        <v>#DIV/0!</v>
      </c>
      <c r="F254" s="0" t="e">
        <f aca="false">RANK(F180,$B$146:$I$216)</f>
        <v>#DIV/0!</v>
      </c>
      <c r="G254" s="0" t="e">
        <f aca="false">RANK(G180,$B$146:$I$216)</f>
        <v>#DIV/0!</v>
      </c>
      <c r="H254" s="0" t="e">
        <f aca="false">RANK(H180,$B$146:$I$216)</f>
        <v>#DIV/0!</v>
      </c>
      <c r="I254" s="0" t="e">
        <f aca="false">RANK(I180,$B$146:$I$216)</f>
        <v>#DIV/0!</v>
      </c>
    </row>
    <row r="255" customFormat="false" ht="12.5" hidden="false" customHeight="false" outlineLevel="0" collapsed="false">
      <c r="A255" s="0" t="n">
        <f aca="false">A254+2</f>
        <v>71</v>
      </c>
      <c r="B255" s="0" t="e">
        <f aca="false">RANK(B181,$B$146:$I$216)</f>
        <v>#DIV/0!</v>
      </c>
      <c r="C255" s="0" t="e">
        <f aca="false">RANK(C181,$B$146:$I$216)</f>
        <v>#DIV/0!</v>
      </c>
      <c r="D255" s="0" t="e">
        <f aca="false">RANK(D181,$B$146:$I$216)</f>
        <v>#DIV/0!</v>
      </c>
      <c r="E255" s="0" t="e">
        <f aca="false">RANK(E181,$B$146:$I$216)</f>
        <v>#DIV/0!</v>
      </c>
      <c r="F255" s="0" t="e">
        <f aca="false">RANK(F181,$B$146:$I$216)</f>
        <v>#DIV/0!</v>
      </c>
      <c r="G255" s="0" t="e">
        <f aca="false">RANK(G181,$B$146:$I$216)</f>
        <v>#DIV/0!</v>
      </c>
      <c r="H255" s="0" t="e">
        <f aca="false">RANK(H181,$B$146:$I$216)</f>
        <v>#DIV/0!</v>
      </c>
      <c r="I255" s="0" t="e">
        <f aca="false">RANK(I181,$B$146:$I$216)</f>
        <v>#DIV/0!</v>
      </c>
    </row>
    <row r="256" customFormat="false" ht="12.5" hidden="false" customHeight="false" outlineLevel="0" collapsed="false">
      <c r="A256" s="0" t="n">
        <f aca="false">A255+2</f>
        <v>73</v>
      </c>
      <c r="B256" s="0" t="e">
        <f aca="false">RANK(B182,$B$146:$I$216)</f>
        <v>#DIV/0!</v>
      </c>
      <c r="C256" s="0" t="e">
        <f aca="false">RANK(C182,$B$146:$I$216)</f>
        <v>#DIV/0!</v>
      </c>
      <c r="D256" s="0" t="e">
        <f aca="false">RANK(D182,$B$146:$I$216)</f>
        <v>#DIV/0!</v>
      </c>
      <c r="E256" s="0" t="e">
        <f aca="false">RANK(E182,$B$146:$I$216)</f>
        <v>#DIV/0!</v>
      </c>
      <c r="F256" s="0" t="e">
        <f aca="false">RANK(F182,$B$146:$I$216)</f>
        <v>#DIV/0!</v>
      </c>
      <c r="G256" s="0" t="e">
        <f aca="false">RANK(G182,$B$146:$I$216)</f>
        <v>#DIV/0!</v>
      </c>
      <c r="H256" s="0" t="e">
        <f aca="false">RANK(H182,$B$146:$I$216)</f>
        <v>#DIV/0!</v>
      </c>
      <c r="I256" s="0" t="e">
        <f aca="false">RANK(I182,$B$146:$I$216)</f>
        <v>#DIV/0!</v>
      </c>
    </row>
    <row r="257" customFormat="false" ht="12.5" hidden="false" customHeight="false" outlineLevel="0" collapsed="false">
      <c r="A257" s="0" t="n">
        <f aca="false">A256+2</f>
        <v>75</v>
      </c>
      <c r="B257" s="0" t="e">
        <f aca="false">RANK(B183,$B$146:$I$216)</f>
        <v>#DIV/0!</v>
      </c>
      <c r="C257" s="0" t="e">
        <f aca="false">RANK(C183,$B$146:$I$216)</f>
        <v>#DIV/0!</v>
      </c>
      <c r="D257" s="0" t="e">
        <f aca="false">RANK(D183,$B$146:$I$216)</f>
        <v>#DIV/0!</v>
      </c>
      <c r="E257" s="0" t="e">
        <f aca="false">RANK(E183,$B$146:$I$216)</f>
        <v>#DIV/0!</v>
      </c>
      <c r="F257" s="0" t="e">
        <f aca="false">RANK(F183,$B$146:$I$216)</f>
        <v>#DIV/0!</v>
      </c>
      <c r="G257" s="0" t="e">
        <f aca="false">RANK(G183,$B$146:$I$216)</f>
        <v>#DIV/0!</v>
      </c>
      <c r="H257" s="0" t="e">
        <f aca="false">RANK(H183,$B$146:$I$216)</f>
        <v>#DIV/0!</v>
      </c>
      <c r="I257" s="0" t="e">
        <f aca="false">RANK(I183,$B$146:$I$216)</f>
        <v>#DIV/0!</v>
      </c>
    </row>
    <row r="258" customFormat="false" ht="12.5" hidden="false" customHeight="false" outlineLevel="0" collapsed="false">
      <c r="A258" s="0" t="n">
        <f aca="false">A257+2</f>
        <v>77</v>
      </c>
      <c r="B258" s="0" t="e">
        <f aca="false">RANK(B184,$B$146:$I$216)</f>
        <v>#DIV/0!</v>
      </c>
      <c r="C258" s="0" t="e">
        <f aca="false">RANK(C184,$B$146:$I$216)</f>
        <v>#DIV/0!</v>
      </c>
      <c r="D258" s="0" t="e">
        <f aca="false">RANK(D184,$B$146:$I$216)</f>
        <v>#DIV/0!</v>
      </c>
      <c r="E258" s="0" t="e">
        <f aca="false">RANK(E184,$B$146:$I$216)</f>
        <v>#DIV/0!</v>
      </c>
      <c r="F258" s="0" t="e">
        <f aca="false">RANK(F184,$B$146:$I$216)</f>
        <v>#DIV/0!</v>
      </c>
      <c r="G258" s="0" t="e">
        <f aca="false">RANK(G184,$B$146:$I$216)</f>
        <v>#DIV/0!</v>
      </c>
      <c r="H258" s="0" t="e">
        <f aca="false">RANK(H184,$B$146:$I$216)</f>
        <v>#DIV/0!</v>
      </c>
      <c r="I258" s="0" t="e">
        <f aca="false">RANK(I184,$B$146:$I$216)</f>
        <v>#DIV/0!</v>
      </c>
    </row>
    <row r="259" customFormat="false" ht="12.5" hidden="false" customHeight="false" outlineLevel="0" collapsed="false">
      <c r="A259" s="0" t="n">
        <f aca="false">A258+2</f>
        <v>79</v>
      </c>
      <c r="B259" s="0" t="e">
        <f aca="false">RANK(B185,$B$146:$I$216)</f>
        <v>#DIV/0!</v>
      </c>
      <c r="C259" s="0" t="e">
        <f aca="false">RANK(C185,$B$146:$I$216)</f>
        <v>#DIV/0!</v>
      </c>
      <c r="D259" s="0" t="e">
        <f aca="false">RANK(D185,$B$146:$I$216)</f>
        <v>#DIV/0!</v>
      </c>
      <c r="E259" s="0" t="e">
        <f aca="false">RANK(E185,$B$146:$I$216)</f>
        <v>#DIV/0!</v>
      </c>
      <c r="F259" s="0" t="e">
        <f aca="false">RANK(F185,$B$146:$I$216)</f>
        <v>#DIV/0!</v>
      </c>
      <c r="G259" s="0" t="e">
        <f aca="false">RANK(G185,$B$146:$I$216)</f>
        <v>#DIV/0!</v>
      </c>
      <c r="H259" s="0" t="e">
        <f aca="false">RANK(H185,$B$146:$I$216)</f>
        <v>#DIV/0!</v>
      </c>
      <c r="I259" s="0" t="e">
        <f aca="false">RANK(I185,$B$146:$I$216)</f>
        <v>#DIV/0!</v>
      </c>
    </row>
    <row r="260" customFormat="false" ht="12.5" hidden="false" customHeight="false" outlineLevel="0" collapsed="false">
      <c r="A260" s="0" t="n">
        <f aca="false">A259+2</f>
        <v>81</v>
      </c>
      <c r="B260" s="0" t="e">
        <f aca="false">RANK(B186,$B$146:$I$216)</f>
        <v>#DIV/0!</v>
      </c>
      <c r="C260" s="0" t="e">
        <f aca="false">RANK(C186,$B$146:$I$216)</f>
        <v>#DIV/0!</v>
      </c>
      <c r="D260" s="0" t="e">
        <f aca="false">RANK(D186,$B$146:$I$216)</f>
        <v>#DIV/0!</v>
      </c>
      <c r="E260" s="0" t="e">
        <f aca="false">RANK(E186,$B$146:$I$216)</f>
        <v>#DIV/0!</v>
      </c>
      <c r="F260" s="0" t="e">
        <f aca="false">RANK(F186,$B$146:$I$216)</f>
        <v>#DIV/0!</v>
      </c>
      <c r="G260" s="0" t="e">
        <f aca="false">RANK(G186,$B$146:$I$216)</f>
        <v>#DIV/0!</v>
      </c>
      <c r="H260" s="0" t="e">
        <f aca="false">RANK(H186,$B$146:$I$216)</f>
        <v>#DIV/0!</v>
      </c>
      <c r="I260" s="0" t="e">
        <f aca="false">RANK(I186,$B$146:$I$216)</f>
        <v>#DIV/0!</v>
      </c>
    </row>
    <row r="261" customFormat="false" ht="12.5" hidden="false" customHeight="false" outlineLevel="0" collapsed="false">
      <c r="A261" s="0" t="n">
        <f aca="false">A260+2</f>
        <v>83</v>
      </c>
      <c r="B261" s="0" t="e">
        <f aca="false">RANK(B187,$B$146:$I$216)</f>
        <v>#DIV/0!</v>
      </c>
      <c r="C261" s="0" t="e">
        <f aca="false">RANK(C187,$B$146:$I$216)</f>
        <v>#DIV/0!</v>
      </c>
      <c r="D261" s="0" t="e">
        <f aca="false">RANK(D187,$B$146:$I$216)</f>
        <v>#DIV/0!</v>
      </c>
      <c r="E261" s="0" t="e">
        <f aca="false">RANK(E187,$B$146:$I$216)</f>
        <v>#DIV/0!</v>
      </c>
      <c r="F261" s="0" t="e">
        <f aca="false">RANK(F187,$B$146:$I$216)</f>
        <v>#DIV/0!</v>
      </c>
      <c r="G261" s="0" t="e">
        <f aca="false">RANK(G187,$B$146:$I$216)</f>
        <v>#DIV/0!</v>
      </c>
      <c r="H261" s="0" t="e">
        <f aca="false">RANK(H187,$B$146:$I$216)</f>
        <v>#DIV/0!</v>
      </c>
      <c r="I261" s="0" t="e">
        <f aca="false">RANK(I187,$B$146:$I$216)</f>
        <v>#DIV/0!</v>
      </c>
    </row>
    <row r="262" customFormat="false" ht="12.5" hidden="false" customHeight="false" outlineLevel="0" collapsed="false">
      <c r="A262" s="0" t="n">
        <f aca="false">A261+2</f>
        <v>85</v>
      </c>
      <c r="B262" s="0" t="e">
        <f aca="false">RANK(B188,$B$146:$I$216)</f>
        <v>#DIV/0!</v>
      </c>
      <c r="C262" s="0" t="e">
        <f aca="false">RANK(C188,$B$146:$I$216)</f>
        <v>#DIV/0!</v>
      </c>
      <c r="D262" s="0" t="e">
        <f aca="false">RANK(D188,$B$146:$I$216)</f>
        <v>#DIV/0!</v>
      </c>
      <c r="E262" s="0" t="e">
        <f aca="false">RANK(E188,$B$146:$I$216)</f>
        <v>#DIV/0!</v>
      </c>
      <c r="F262" s="0" t="e">
        <f aca="false">RANK(F188,$B$146:$I$216)</f>
        <v>#DIV/0!</v>
      </c>
      <c r="G262" s="0" t="e">
        <f aca="false">RANK(G188,$B$146:$I$216)</f>
        <v>#DIV/0!</v>
      </c>
      <c r="H262" s="0" t="e">
        <f aca="false">RANK(H188,$B$146:$I$216)</f>
        <v>#DIV/0!</v>
      </c>
      <c r="I262" s="0" t="e">
        <f aca="false">RANK(I188,$B$146:$I$216)</f>
        <v>#DIV/0!</v>
      </c>
    </row>
    <row r="263" customFormat="false" ht="12.5" hidden="false" customHeight="false" outlineLevel="0" collapsed="false">
      <c r="A263" s="0" t="n">
        <f aca="false">A262+2</f>
        <v>87</v>
      </c>
      <c r="B263" s="0" t="e">
        <f aca="false">RANK(B189,$B$146:$I$216)</f>
        <v>#DIV/0!</v>
      </c>
      <c r="C263" s="0" t="e">
        <f aca="false">RANK(C189,$B$146:$I$216)</f>
        <v>#DIV/0!</v>
      </c>
      <c r="D263" s="0" t="e">
        <f aca="false">RANK(D189,$B$146:$I$216)</f>
        <v>#DIV/0!</v>
      </c>
      <c r="E263" s="0" t="e">
        <f aca="false">RANK(E189,$B$146:$I$216)</f>
        <v>#DIV/0!</v>
      </c>
      <c r="F263" s="0" t="e">
        <f aca="false">RANK(F189,$B$146:$I$216)</f>
        <v>#DIV/0!</v>
      </c>
      <c r="G263" s="0" t="e">
        <f aca="false">RANK(G189,$B$146:$I$216)</f>
        <v>#DIV/0!</v>
      </c>
      <c r="H263" s="0" t="e">
        <f aca="false">RANK(H189,$B$146:$I$216)</f>
        <v>#DIV/0!</v>
      </c>
      <c r="I263" s="0" t="e">
        <f aca="false">RANK(I189,$B$146:$I$216)</f>
        <v>#DIV/0!</v>
      </c>
    </row>
    <row r="264" customFormat="false" ht="12.5" hidden="false" customHeight="false" outlineLevel="0" collapsed="false">
      <c r="A264" s="0" t="n">
        <f aca="false">A263+2</f>
        <v>89</v>
      </c>
      <c r="B264" s="0" t="e">
        <f aca="false">RANK(B190,$B$146:$I$216)</f>
        <v>#DIV/0!</v>
      </c>
      <c r="C264" s="0" t="e">
        <f aca="false">RANK(C190,$B$146:$I$216)</f>
        <v>#DIV/0!</v>
      </c>
      <c r="D264" s="0" t="e">
        <f aca="false">RANK(D190,$B$146:$I$216)</f>
        <v>#DIV/0!</v>
      </c>
      <c r="E264" s="0" t="e">
        <f aca="false">RANK(E190,$B$146:$I$216)</f>
        <v>#DIV/0!</v>
      </c>
      <c r="F264" s="0" t="e">
        <f aca="false">RANK(F190,$B$146:$I$216)</f>
        <v>#DIV/0!</v>
      </c>
      <c r="G264" s="0" t="e">
        <f aca="false">RANK(G190,$B$146:$I$216)</f>
        <v>#DIV/0!</v>
      </c>
      <c r="H264" s="0" t="e">
        <f aca="false">RANK(H190,$B$146:$I$216)</f>
        <v>#DIV/0!</v>
      </c>
      <c r="I264" s="0" t="e">
        <f aca="false">RANK(I190,$B$146:$I$216)</f>
        <v>#DIV/0!</v>
      </c>
    </row>
    <row r="265" customFormat="false" ht="12.5" hidden="false" customHeight="false" outlineLevel="0" collapsed="false">
      <c r="A265" s="0" t="n">
        <f aca="false">A264+2</f>
        <v>91</v>
      </c>
      <c r="B265" s="0" t="e">
        <f aca="false">RANK(B191,$B$146:$I$216)</f>
        <v>#DIV/0!</v>
      </c>
      <c r="C265" s="0" t="e">
        <f aca="false">RANK(C191,$B$146:$I$216)</f>
        <v>#DIV/0!</v>
      </c>
      <c r="D265" s="0" t="e">
        <f aca="false">RANK(D191,$B$146:$I$216)</f>
        <v>#DIV/0!</v>
      </c>
      <c r="E265" s="0" t="e">
        <f aca="false">RANK(E191,$B$146:$I$216)</f>
        <v>#DIV/0!</v>
      </c>
      <c r="F265" s="0" t="e">
        <f aca="false">RANK(F191,$B$146:$I$216)</f>
        <v>#DIV/0!</v>
      </c>
      <c r="G265" s="0" t="e">
        <f aca="false">RANK(G191,$B$146:$I$216)</f>
        <v>#DIV/0!</v>
      </c>
      <c r="H265" s="0" t="e">
        <f aca="false">RANK(H191,$B$146:$I$216)</f>
        <v>#DIV/0!</v>
      </c>
      <c r="I265" s="0" t="e">
        <f aca="false">RANK(I191,$B$146:$I$216)</f>
        <v>#DIV/0!</v>
      </c>
    </row>
    <row r="266" customFormat="false" ht="12.5" hidden="false" customHeight="false" outlineLevel="0" collapsed="false">
      <c r="A266" s="0" t="n">
        <f aca="false">A265+2</f>
        <v>93</v>
      </c>
      <c r="B266" s="0" t="e">
        <f aca="false">RANK(B192,$B$146:$I$216)</f>
        <v>#DIV/0!</v>
      </c>
      <c r="C266" s="0" t="e">
        <f aca="false">RANK(C192,$B$146:$I$216)</f>
        <v>#DIV/0!</v>
      </c>
      <c r="D266" s="0" t="e">
        <f aca="false">RANK(D192,$B$146:$I$216)</f>
        <v>#DIV/0!</v>
      </c>
      <c r="E266" s="0" t="e">
        <f aca="false">RANK(E192,$B$146:$I$216)</f>
        <v>#DIV/0!</v>
      </c>
      <c r="F266" s="0" t="e">
        <f aca="false">RANK(F192,$B$146:$I$216)</f>
        <v>#DIV/0!</v>
      </c>
      <c r="G266" s="0" t="e">
        <f aca="false">RANK(G192,$B$146:$I$216)</f>
        <v>#DIV/0!</v>
      </c>
      <c r="H266" s="0" t="e">
        <f aca="false">RANK(H192,$B$146:$I$216)</f>
        <v>#DIV/0!</v>
      </c>
      <c r="I266" s="0" t="e">
        <f aca="false">RANK(I192,$B$146:$I$216)</f>
        <v>#DIV/0!</v>
      </c>
    </row>
    <row r="267" customFormat="false" ht="12.5" hidden="false" customHeight="false" outlineLevel="0" collapsed="false">
      <c r="A267" s="0" t="n">
        <f aca="false">A266+2</f>
        <v>95</v>
      </c>
      <c r="B267" s="0" t="e">
        <f aca="false">RANK(B193,$B$146:$I$216)</f>
        <v>#DIV/0!</v>
      </c>
      <c r="C267" s="0" t="e">
        <f aca="false">RANK(C193,$B$146:$I$216)</f>
        <v>#DIV/0!</v>
      </c>
      <c r="D267" s="0" t="e">
        <f aca="false">RANK(D193,$B$146:$I$216)</f>
        <v>#DIV/0!</v>
      </c>
      <c r="E267" s="0" t="e">
        <f aca="false">RANK(E193,$B$146:$I$216)</f>
        <v>#DIV/0!</v>
      </c>
      <c r="F267" s="0" t="e">
        <f aca="false">RANK(F193,$B$146:$I$216)</f>
        <v>#DIV/0!</v>
      </c>
      <c r="G267" s="0" t="e">
        <f aca="false">RANK(G193,$B$146:$I$216)</f>
        <v>#DIV/0!</v>
      </c>
      <c r="H267" s="0" t="e">
        <f aca="false">RANK(H193,$B$146:$I$216)</f>
        <v>#DIV/0!</v>
      </c>
      <c r="I267" s="0" t="e">
        <f aca="false">RANK(I193,$B$146:$I$216)</f>
        <v>#DIV/0!</v>
      </c>
    </row>
    <row r="268" customFormat="false" ht="12.5" hidden="false" customHeight="false" outlineLevel="0" collapsed="false">
      <c r="A268" s="0" t="n">
        <f aca="false">A267+2</f>
        <v>97</v>
      </c>
      <c r="B268" s="0" t="e">
        <f aca="false">RANK(B194,$B$146:$I$216)</f>
        <v>#DIV/0!</v>
      </c>
      <c r="C268" s="0" t="e">
        <f aca="false">RANK(C194,$B$146:$I$216)</f>
        <v>#DIV/0!</v>
      </c>
      <c r="D268" s="0" t="e">
        <f aca="false">RANK(D194,$B$146:$I$216)</f>
        <v>#DIV/0!</v>
      </c>
      <c r="E268" s="0" t="e">
        <f aca="false">RANK(E194,$B$146:$I$216)</f>
        <v>#DIV/0!</v>
      </c>
      <c r="F268" s="0" t="e">
        <f aca="false">RANK(F194,$B$146:$I$216)</f>
        <v>#DIV/0!</v>
      </c>
      <c r="G268" s="0" t="e">
        <f aca="false">RANK(G194,$B$146:$I$216)</f>
        <v>#DIV/0!</v>
      </c>
      <c r="H268" s="0" t="e">
        <f aca="false">RANK(H194,$B$146:$I$216)</f>
        <v>#DIV/0!</v>
      </c>
      <c r="I268" s="0" t="e">
        <f aca="false">RANK(I194,$B$146:$I$216)</f>
        <v>#DIV/0!</v>
      </c>
    </row>
    <row r="269" customFormat="false" ht="12.5" hidden="false" customHeight="false" outlineLevel="0" collapsed="false">
      <c r="A269" s="0" t="n">
        <f aca="false">A268+2</f>
        <v>99</v>
      </c>
      <c r="B269" s="0" t="e">
        <f aca="false">RANK(B195,$B$146:$I$216)</f>
        <v>#DIV/0!</v>
      </c>
      <c r="C269" s="0" t="e">
        <f aca="false">RANK(C195,$B$146:$I$216)</f>
        <v>#DIV/0!</v>
      </c>
      <c r="D269" s="0" t="e">
        <f aca="false">RANK(D195,$B$146:$I$216)</f>
        <v>#DIV/0!</v>
      </c>
      <c r="E269" s="0" t="e">
        <f aca="false">RANK(E195,$B$146:$I$216)</f>
        <v>#DIV/0!</v>
      </c>
      <c r="F269" s="0" t="e">
        <f aca="false">RANK(F195,$B$146:$I$216)</f>
        <v>#DIV/0!</v>
      </c>
      <c r="G269" s="0" t="e">
        <f aca="false">RANK(G195,$B$146:$I$216)</f>
        <v>#DIV/0!</v>
      </c>
      <c r="H269" s="0" t="e">
        <f aca="false">RANK(H195,$B$146:$I$216)</f>
        <v>#DIV/0!</v>
      </c>
      <c r="I269" s="0" t="e">
        <f aca="false">RANK(I195,$B$146:$I$216)</f>
        <v>#DIV/0!</v>
      </c>
    </row>
    <row r="270" customFormat="false" ht="12.5" hidden="false" customHeight="false" outlineLevel="0" collapsed="false">
      <c r="A270" s="0" t="n">
        <f aca="false">A269+2</f>
        <v>101</v>
      </c>
      <c r="B270" s="0" t="e">
        <f aca="false">RANK(B196,$B$146:$I$216)</f>
        <v>#DIV/0!</v>
      </c>
      <c r="C270" s="0" t="e">
        <f aca="false">RANK(C196,$B$146:$I$216)</f>
        <v>#DIV/0!</v>
      </c>
      <c r="D270" s="0" t="e">
        <f aca="false">RANK(D196,$B$146:$I$216)</f>
        <v>#DIV/0!</v>
      </c>
      <c r="E270" s="0" t="e">
        <f aca="false">RANK(E196,$B$146:$I$216)</f>
        <v>#DIV/0!</v>
      </c>
      <c r="F270" s="0" t="e">
        <f aca="false">RANK(F196,$B$146:$I$216)</f>
        <v>#DIV/0!</v>
      </c>
      <c r="G270" s="0" t="e">
        <f aca="false">RANK(G196,$B$146:$I$216)</f>
        <v>#DIV/0!</v>
      </c>
      <c r="H270" s="0" t="e">
        <f aca="false">RANK(H196,$B$146:$I$216)</f>
        <v>#DIV/0!</v>
      </c>
      <c r="I270" s="0" t="e">
        <f aca="false">RANK(I196,$B$146:$I$216)</f>
        <v>#DIV/0!</v>
      </c>
    </row>
    <row r="271" customFormat="false" ht="12.5" hidden="false" customHeight="false" outlineLevel="0" collapsed="false">
      <c r="A271" s="0" t="n">
        <f aca="false">A270+2</f>
        <v>103</v>
      </c>
      <c r="B271" s="0" t="e">
        <f aca="false">RANK(B197,$B$146:$I$216)</f>
        <v>#DIV/0!</v>
      </c>
      <c r="C271" s="0" t="e">
        <f aca="false">RANK(C197,$B$146:$I$216)</f>
        <v>#DIV/0!</v>
      </c>
      <c r="D271" s="0" t="e">
        <f aca="false">RANK(D197,$B$146:$I$216)</f>
        <v>#DIV/0!</v>
      </c>
      <c r="E271" s="0" t="e">
        <f aca="false">RANK(E197,$B$146:$I$216)</f>
        <v>#DIV/0!</v>
      </c>
      <c r="F271" s="0" t="e">
        <f aca="false">RANK(F197,$B$146:$I$216)</f>
        <v>#DIV/0!</v>
      </c>
      <c r="G271" s="0" t="e">
        <f aca="false">RANK(G197,$B$146:$I$216)</f>
        <v>#DIV/0!</v>
      </c>
      <c r="H271" s="0" t="e">
        <f aca="false">RANK(H197,$B$146:$I$216)</f>
        <v>#DIV/0!</v>
      </c>
      <c r="I271" s="0" t="e">
        <f aca="false">RANK(I197,$B$146:$I$216)</f>
        <v>#DIV/0!</v>
      </c>
    </row>
    <row r="272" customFormat="false" ht="12.5" hidden="false" customHeight="false" outlineLevel="0" collapsed="false">
      <c r="A272" s="0" t="n">
        <f aca="false">A271+2</f>
        <v>105</v>
      </c>
      <c r="B272" s="0" t="e">
        <f aca="false">RANK(B198,$B$146:$I$216)</f>
        <v>#DIV/0!</v>
      </c>
      <c r="C272" s="0" t="e">
        <f aca="false">RANK(C198,$B$146:$I$216)</f>
        <v>#DIV/0!</v>
      </c>
      <c r="D272" s="0" t="e">
        <f aca="false">RANK(D198,$B$146:$I$216)</f>
        <v>#DIV/0!</v>
      </c>
      <c r="E272" s="0" t="e">
        <f aca="false">RANK(E198,$B$146:$I$216)</f>
        <v>#DIV/0!</v>
      </c>
      <c r="F272" s="0" t="e">
        <f aca="false">RANK(F198,$B$146:$I$216)</f>
        <v>#DIV/0!</v>
      </c>
      <c r="G272" s="0" t="e">
        <f aca="false">RANK(G198,$B$146:$I$216)</f>
        <v>#DIV/0!</v>
      </c>
      <c r="H272" s="0" t="e">
        <f aca="false">RANK(H198,$B$146:$I$216)</f>
        <v>#DIV/0!</v>
      </c>
      <c r="I272" s="0" t="e">
        <f aca="false">RANK(I198,$B$146:$I$216)</f>
        <v>#DIV/0!</v>
      </c>
    </row>
    <row r="273" customFormat="false" ht="12.5" hidden="false" customHeight="false" outlineLevel="0" collapsed="false">
      <c r="A273" s="0" t="n">
        <f aca="false">A272+2</f>
        <v>107</v>
      </c>
      <c r="B273" s="0" t="e">
        <f aca="false">RANK(B199,$B$146:$I$216)</f>
        <v>#DIV/0!</v>
      </c>
      <c r="C273" s="0" t="e">
        <f aca="false">RANK(C199,$B$146:$I$216)</f>
        <v>#DIV/0!</v>
      </c>
      <c r="D273" s="0" t="e">
        <f aca="false">RANK(D199,$B$146:$I$216)</f>
        <v>#DIV/0!</v>
      </c>
      <c r="E273" s="0" t="e">
        <f aca="false">RANK(E199,$B$146:$I$216)</f>
        <v>#DIV/0!</v>
      </c>
      <c r="F273" s="0" t="e">
        <f aca="false">RANK(F199,$B$146:$I$216)</f>
        <v>#DIV/0!</v>
      </c>
      <c r="G273" s="0" t="e">
        <f aca="false">RANK(G199,$B$146:$I$216)</f>
        <v>#DIV/0!</v>
      </c>
      <c r="H273" s="0" t="e">
        <f aca="false">RANK(H199,$B$146:$I$216)</f>
        <v>#DIV/0!</v>
      </c>
      <c r="I273" s="0" t="e">
        <f aca="false">RANK(I199,$B$146:$I$216)</f>
        <v>#DIV/0!</v>
      </c>
    </row>
    <row r="274" customFormat="false" ht="12.5" hidden="false" customHeight="false" outlineLevel="0" collapsed="false">
      <c r="A274" s="0" t="n">
        <f aca="false">A273+2</f>
        <v>109</v>
      </c>
      <c r="B274" s="0" t="e">
        <f aca="false">RANK(B200,$B$146:$I$216)</f>
        <v>#DIV/0!</v>
      </c>
      <c r="C274" s="0" t="e">
        <f aca="false">RANK(C200,$B$146:$I$216)</f>
        <v>#DIV/0!</v>
      </c>
      <c r="D274" s="0" t="e">
        <f aca="false">RANK(D200,$B$146:$I$216)</f>
        <v>#DIV/0!</v>
      </c>
      <c r="E274" s="0" t="e">
        <f aca="false">RANK(E200,$B$146:$I$216)</f>
        <v>#DIV/0!</v>
      </c>
      <c r="F274" s="0" t="e">
        <f aca="false">RANK(F200,$B$146:$I$216)</f>
        <v>#DIV/0!</v>
      </c>
      <c r="G274" s="0" t="e">
        <f aca="false">RANK(G200,$B$146:$I$216)</f>
        <v>#DIV/0!</v>
      </c>
      <c r="H274" s="0" t="e">
        <f aca="false">RANK(H200,$B$146:$I$216)</f>
        <v>#DIV/0!</v>
      </c>
      <c r="I274" s="0" t="e">
        <f aca="false">RANK(I200,$B$146:$I$216)</f>
        <v>#DIV/0!</v>
      </c>
    </row>
    <row r="275" customFormat="false" ht="12.5" hidden="false" customHeight="false" outlineLevel="0" collapsed="false">
      <c r="A275" s="0" t="n">
        <f aca="false">A274+2</f>
        <v>111</v>
      </c>
      <c r="B275" s="0" t="e">
        <f aca="false">RANK(B201,$B$146:$I$216)</f>
        <v>#DIV/0!</v>
      </c>
      <c r="C275" s="0" t="e">
        <f aca="false">RANK(C201,$B$146:$I$216)</f>
        <v>#DIV/0!</v>
      </c>
      <c r="D275" s="0" t="e">
        <f aca="false">RANK(D201,$B$146:$I$216)</f>
        <v>#DIV/0!</v>
      </c>
      <c r="E275" s="0" t="e">
        <f aca="false">RANK(E201,$B$146:$I$216)</f>
        <v>#DIV/0!</v>
      </c>
      <c r="F275" s="0" t="e">
        <f aca="false">RANK(F201,$B$146:$I$216)</f>
        <v>#DIV/0!</v>
      </c>
      <c r="G275" s="0" t="e">
        <f aca="false">RANK(G201,$B$146:$I$216)</f>
        <v>#DIV/0!</v>
      </c>
      <c r="H275" s="0" t="e">
        <f aca="false">RANK(H201,$B$146:$I$216)</f>
        <v>#DIV/0!</v>
      </c>
      <c r="I275" s="0" t="e">
        <f aca="false">RANK(I201,$B$146:$I$216)</f>
        <v>#DIV/0!</v>
      </c>
    </row>
    <row r="276" customFormat="false" ht="12.5" hidden="false" customHeight="false" outlineLevel="0" collapsed="false">
      <c r="A276" s="0" t="n">
        <f aca="false">A275+2</f>
        <v>113</v>
      </c>
      <c r="B276" s="0" t="e">
        <f aca="false">RANK(B202,$B$146:$I$216)</f>
        <v>#DIV/0!</v>
      </c>
      <c r="C276" s="0" t="e">
        <f aca="false">RANK(C202,$B$146:$I$216)</f>
        <v>#DIV/0!</v>
      </c>
      <c r="D276" s="0" t="e">
        <f aca="false">RANK(D202,$B$146:$I$216)</f>
        <v>#DIV/0!</v>
      </c>
      <c r="E276" s="0" t="e">
        <f aca="false">RANK(E202,$B$146:$I$216)</f>
        <v>#DIV/0!</v>
      </c>
      <c r="F276" s="0" t="e">
        <f aca="false">RANK(F202,$B$146:$I$216)</f>
        <v>#DIV/0!</v>
      </c>
      <c r="G276" s="0" t="e">
        <f aca="false">RANK(G202,$B$146:$I$216)</f>
        <v>#DIV/0!</v>
      </c>
      <c r="H276" s="0" t="e">
        <f aca="false">RANK(H202,$B$146:$I$216)</f>
        <v>#DIV/0!</v>
      </c>
      <c r="I276" s="0" t="e">
        <f aca="false">RANK(I202,$B$146:$I$216)</f>
        <v>#DIV/0!</v>
      </c>
    </row>
    <row r="277" customFormat="false" ht="12.5" hidden="false" customHeight="false" outlineLevel="0" collapsed="false">
      <c r="A277" s="0" t="n">
        <f aca="false">A276+2</f>
        <v>115</v>
      </c>
      <c r="B277" s="0" t="e">
        <f aca="false">RANK(B203,$B$146:$I$216)</f>
        <v>#DIV/0!</v>
      </c>
      <c r="C277" s="0" t="e">
        <f aca="false">RANK(C203,$B$146:$I$216)</f>
        <v>#DIV/0!</v>
      </c>
      <c r="D277" s="0" t="e">
        <f aca="false">RANK(D203,$B$146:$I$216)</f>
        <v>#DIV/0!</v>
      </c>
      <c r="E277" s="0" t="e">
        <f aca="false">RANK(E203,$B$146:$I$216)</f>
        <v>#DIV/0!</v>
      </c>
      <c r="F277" s="0" t="e">
        <f aca="false">RANK(F203,$B$146:$I$216)</f>
        <v>#DIV/0!</v>
      </c>
      <c r="G277" s="0" t="e">
        <f aca="false">RANK(G203,$B$146:$I$216)</f>
        <v>#DIV/0!</v>
      </c>
      <c r="H277" s="0" t="e">
        <f aca="false">RANK(H203,$B$146:$I$216)</f>
        <v>#DIV/0!</v>
      </c>
      <c r="I277" s="0" t="e">
        <f aca="false">RANK(I203,$B$146:$I$216)</f>
        <v>#DIV/0!</v>
      </c>
    </row>
    <row r="278" customFormat="false" ht="12.5" hidden="false" customHeight="false" outlineLevel="0" collapsed="false">
      <c r="A278" s="0" t="n">
        <f aca="false">A277+2</f>
        <v>117</v>
      </c>
      <c r="B278" s="0" t="e">
        <f aca="false">RANK(B204,$B$146:$I$216)</f>
        <v>#DIV/0!</v>
      </c>
      <c r="C278" s="0" t="e">
        <f aca="false">RANK(C204,$B$146:$I$216)</f>
        <v>#DIV/0!</v>
      </c>
      <c r="D278" s="0" t="e">
        <f aca="false">RANK(D204,$B$146:$I$216)</f>
        <v>#DIV/0!</v>
      </c>
      <c r="E278" s="0" t="e">
        <f aca="false">RANK(E204,$B$146:$I$216)</f>
        <v>#DIV/0!</v>
      </c>
      <c r="F278" s="0" t="e">
        <f aca="false">RANK(F204,$B$146:$I$216)</f>
        <v>#DIV/0!</v>
      </c>
      <c r="G278" s="0" t="e">
        <f aca="false">RANK(G204,$B$146:$I$216)</f>
        <v>#DIV/0!</v>
      </c>
      <c r="H278" s="0" t="e">
        <f aca="false">RANK(H204,$B$146:$I$216)</f>
        <v>#DIV/0!</v>
      </c>
      <c r="I278" s="0" t="e">
        <f aca="false">RANK(I204,$B$146:$I$216)</f>
        <v>#DIV/0!</v>
      </c>
    </row>
    <row r="279" customFormat="false" ht="12.5" hidden="false" customHeight="false" outlineLevel="0" collapsed="false">
      <c r="A279" s="0" t="n">
        <f aca="false">A278+2</f>
        <v>119</v>
      </c>
      <c r="B279" s="0" t="e">
        <f aca="false">RANK(B205,$B$146:$I$216)</f>
        <v>#DIV/0!</v>
      </c>
      <c r="C279" s="0" t="e">
        <f aca="false">RANK(C205,$B$146:$I$216)</f>
        <v>#DIV/0!</v>
      </c>
      <c r="D279" s="0" t="e">
        <f aca="false">RANK(D205,$B$146:$I$216)</f>
        <v>#DIV/0!</v>
      </c>
      <c r="E279" s="0" t="e">
        <f aca="false">RANK(E205,$B$146:$I$216)</f>
        <v>#DIV/0!</v>
      </c>
      <c r="F279" s="0" t="e">
        <f aca="false">RANK(F205,$B$146:$I$216)</f>
        <v>#DIV/0!</v>
      </c>
      <c r="G279" s="0" t="e">
        <f aca="false">RANK(G205,$B$146:$I$216)</f>
        <v>#DIV/0!</v>
      </c>
      <c r="H279" s="0" t="e">
        <f aca="false">RANK(H205,$B$146:$I$216)</f>
        <v>#DIV/0!</v>
      </c>
      <c r="I279" s="0" t="e">
        <f aca="false">RANK(I205,$B$146:$I$216)</f>
        <v>#DIV/0!</v>
      </c>
    </row>
    <row r="280" customFormat="false" ht="12.5" hidden="false" customHeight="false" outlineLevel="0" collapsed="false">
      <c r="A280" s="0" t="n">
        <f aca="false">A279+2</f>
        <v>121</v>
      </c>
      <c r="B280" s="0" t="e">
        <f aca="false">RANK(B206,$B$146:$I$216)</f>
        <v>#DIV/0!</v>
      </c>
      <c r="C280" s="0" t="e">
        <f aca="false">RANK(C206,$B$146:$I$216)</f>
        <v>#DIV/0!</v>
      </c>
      <c r="D280" s="0" t="e">
        <f aca="false">RANK(D206,$B$146:$I$216)</f>
        <v>#DIV/0!</v>
      </c>
      <c r="E280" s="0" t="e">
        <f aca="false">RANK(E206,$B$146:$I$216)</f>
        <v>#DIV/0!</v>
      </c>
      <c r="F280" s="0" t="e">
        <f aca="false">RANK(F206,$B$146:$I$216)</f>
        <v>#DIV/0!</v>
      </c>
      <c r="G280" s="0" t="e">
        <f aca="false">RANK(G206,$B$146:$I$216)</f>
        <v>#DIV/0!</v>
      </c>
      <c r="H280" s="0" t="e">
        <f aca="false">RANK(H206,$B$146:$I$216)</f>
        <v>#DIV/0!</v>
      </c>
      <c r="I280" s="0" t="e">
        <f aca="false">RANK(I206,$B$146:$I$216)</f>
        <v>#DIV/0!</v>
      </c>
    </row>
    <row r="281" customFormat="false" ht="12.5" hidden="false" customHeight="false" outlineLevel="0" collapsed="false">
      <c r="A281" s="0" t="n">
        <f aca="false">A280+2</f>
        <v>123</v>
      </c>
      <c r="B281" s="0" t="e">
        <f aca="false">RANK(B207,$B$146:$I$216)</f>
        <v>#DIV/0!</v>
      </c>
      <c r="C281" s="0" t="e">
        <f aca="false">RANK(C207,$B$146:$I$216)</f>
        <v>#DIV/0!</v>
      </c>
      <c r="D281" s="0" t="e">
        <f aca="false">RANK(D207,$B$146:$I$216)</f>
        <v>#DIV/0!</v>
      </c>
      <c r="E281" s="0" t="e">
        <f aca="false">RANK(E207,$B$146:$I$216)</f>
        <v>#DIV/0!</v>
      </c>
      <c r="F281" s="0" t="e">
        <f aca="false">RANK(F207,$B$146:$I$216)</f>
        <v>#DIV/0!</v>
      </c>
      <c r="G281" s="0" t="e">
        <f aca="false">RANK(G207,$B$146:$I$216)</f>
        <v>#DIV/0!</v>
      </c>
      <c r="H281" s="0" t="e">
        <f aca="false">RANK(H207,$B$146:$I$216)</f>
        <v>#DIV/0!</v>
      </c>
      <c r="I281" s="0" t="e">
        <f aca="false">RANK(I207,$B$146:$I$216)</f>
        <v>#DIV/0!</v>
      </c>
    </row>
    <row r="282" customFormat="false" ht="12.5" hidden="false" customHeight="false" outlineLevel="0" collapsed="false">
      <c r="A282" s="0" t="n">
        <f aca="false">A281+2</f>
        <v>125</v>
      </c>
      <c r="B282" s="0" t="e">
        <f aca="false">RANK(B208,$B$146:$I$216)</f>
        <v>#DIV/0!</v>
      </c>
      <c r="C282" s="0" t="e">
        <f aca="false">RANK(C208,$B$146:$I$216)</f>
        <v>#DIV/0!</v>
      </c>
      <c r="D282" s="0" t="e">
        <f aca="false">RANK(D208,$B$146:$I$216)</f>
        <v>#DIV/0!</v>
      </c>
      <c r="E282" s="0" t="e">
        <f aca="false">RANK(E208,$B$146:$I$216)</f>
        <v>#DIV/0!</v>
      </c>
      <c r="F282" s="0" t="e">
        <f aca="false">RANK(F208,$B$146:$I$216)</f>
        <v>#DIV/0!</v>
      </c>
      <c r="G282" s="0" t="e">
        <f aca="false">RANK(G208,$B$146:$I$216)</f>
        <v>#DIV/0!</v>
      </c>
      <c r="H282" s="0" t="e">
        <f aca="false">RANK(H208,$B$146:$I$216)</f>
        <v>#DIV/0!</v>
      </c>
      <c r="I282" s="0" t="e">
        <f aca="false">RANK(I208,$B$146:$I$216)</f>
        <v>#DIV/0!</v>
      </c>
    </row>
    <row r="283" customFormat="false" ht="12.5" hidden="false" customHeight="false" outlineLevel="0" collapsed="false">
      <c r="A283" s="0" t="n">
        <f aca="false">A282+2</f>
        <v>127</v>
      </c>
      <c r="B283" s="0" t="e">
        <f aca="false">RANK(B209,$B$146:$I$216)</f>
        <v>#DIV/0!</v>
      </c>
      <c r="C283" s="0" t="e">
        <f aca="false">RANK(C209,$B$146:$I$216)</f>
        <v>#DIV/0!</v>
      </c>
      <c r="D283" s="0" t="e">
        <f aca="false">RANK(D209,$B$146:$I$216)</f>
        <v>#DIV/0!</v>
      </c>
      <c r="E283" s="0" t="e">
        <f aca="false">RANK(E209,$B$146:$I$216)</f>
        <v>#DIV/0!</v>
      </c>
      <c r="F283" s="0" t="e">
        <f aca="false">RANK(F209,$B$146:$I$216)</f>
        <v>#DIV/0!</v>
      </c>
      <c r="G283" s="0" t="e">
        <f aca="false">RANK(G209,$B$146:$I$216)</f>
        <v>#DIV/0!</v>
      </c>
      <c r="H283" s="0" t="e">
        <f aca="false">RANK(H209,$B$146:$I$216)</f>
        <v>#DIV/0!</v>
      </c>
      <c r="I283" s="0" t="e">
        <f aca="false">RANK(I209,$B$146:$I$216)</f>
        <v>#DIV/0!</v>
      </c>
    </row>
    <row r="284" customFormat="false" ht="12.5" hidden="false" customHeight="false" outlineLevel="0" collapsed="false">
      <c r="A284" s="0" t="n">
        <f aca="false">A283+2</f>
        <v>129</v>
      </c>
      <c r="B284" s="0" t="e">
        <f aca="false">RANK(B210,$B$146:$I$216)</f>
        <v>#DIV/0!</v>
      </c>
      <c r="C284" s="0" t="e">
        <f aca="false">RANK(C210,$B$146:$I$216)</f>
        <v>#DIV/0!</v>
      </c>
      <c r="D284" s="0" t="e">
        <f aca="false">RANK(D210,$B$146:$I$216)</f>
        <v>#DIV/0!</v>
      </c>
      <c r="E284" s="0" t="e">
        <f aca="false">RANK(E210,$B$146:$I$216)</f>
        <v>#DIV/0!</v>
      </c>
      <c r="F284" s="0" t="e">
        <f aca="false">RANK(F210,$B$146:$I$216)</f>
        <v>#DIV/0!</v>
      </c>
      <c r="G284" s="0" t="e">
        <f aca="false">RANK(G210,$B$146:$I$216)</f>
        <v>#DIV/0!</v>
      </c>
      <c r="H284" s="0" t="e">
        <f aca="false">RANK(H210,$B$146:$I$216)</f>
        <v>#DIV/0!</v>
      </c>
      <c r="I284" s="0" t="e">
        <f aca="false">RANK(I210,$B$146:$I$216)</f>
        <v>#DIV/0!</v>
      </c>
    </row>
    <row r="285" customFormat="false" ht="12.5" hidden="false" customHeight="false" outlineLevel="0" collapsed="false">
      <c r="A285" s="0" t="n">
        <f aca="false">A284+2</f>
        <v>131</v>
      </c>
      <c r="B285" s="0" t="e">
        <f aca="false">RANK(B211,$B$146:$I$216)</f>
        <v>#DIV/0!</v>
      </c>
      <c r="C285" s="0" t="e">
        <f aca="false">RANK(C211,$B$146:$I$216)</f>
        <v>#DIV/0!</v>
      </c>
      <c r="D285" s="0" t="e">
        <f aca="false">RANK(D211,$B$146:$I$216)</f>
        <v>#DIV/0!</v>
      </c>
      <c r="E285" s="0" t="e">
        <f aca="false">RANK(E211,$B$146:$I$216)</f>
        <v>#DIV/0!</v>
      </c>
      <c r="F285" s="0" t="e">
        <f aca="false">RANK(F211,$B$146:$I$216)</f>
        <v>#DIV/0!</v>
      </c>
      <c r="G285" s="0" t="e">
        <f aca="false">RANK(G211,$B$146:$I$216)</f>
        <v>#DIV/0!</v>
      </c>
      <c r="H285" s="0" t="e">
        <f aca="false">RANK(H211,$B$146:$I$216)</f>
        <v>#DIV/0!</v>
      </c>
      <c r="I285" s="0" t="e">
        <f aca="false">RANK(I211,$B$146:$I$216)</f>
        <v>#DIV/0!</v>
      </c>
    </row>
    <row r="286" customFormat="false" ht="12.5" hidden="false" customHeight="false" outlineLevel="0" collapsed="false">
      <c r="A286" s="0" t="n">
        <f aca="false">A285+2</f>
        <v>133</v>
      </c>
      <c r="B286" s="0" t="e">
        <f aca="false">RANK(B212,$B$146:$I$216)</f>
        <v>#DIV/0!</v>
      </c>
      <c r="C286" s="0" t="e">
        <f aca="false">RANK(C212,$B$146:$I$216)</f>
        <v>#DIV/0!</v>
      </c>
      <c r="D286" s="0" t="e">
        <f aca="false">RANK(D212,$B$146:$I$216)</f>
        <v>#DIV/0!</v>
      </c>
      <c r="E286" s="0" t="e">
        <f aca="false">RANK(E212,$B$146:$I$216)</f>
        <v>#DIV/0!</v>
      </c>
      <c r="F286" s="0" t="e">
        <f aca="false">RANK(F212,$B$146:$I$216)</f>
        <v>#DIV/0!</v>
      </c>
      <c r="G286" s="0" t="e">
        <f aca="false">RANK(G212,$B$146:$I$216)</f>
        <v>#DIV/0!</v>
      </c>
      <c r="H286" s="0" t="e">
        <f aca="false">RANK(H212,$B$146:$I$216)</f>
        <v>#DIV/0!</v>
      </c>
      <c r="I286" s="0" t="e">
        <f aca="false">RANK(I212,$B$146:$I$216)</f>
        <v>#DIV/0!</v>
      </c>
    </row>
    <row r="287" customFormat="false" ht="12.5" hidden="false" customHeight="false" outlineLevel="0" collapsed="false">
      <c r="A287" s="0" t="n">
        <f aca="false">A286+2</f>
        <v>135</v>
      </c>
      <c r="B287" s="0" t="e">
        <f aca="false">RANK(B213,$B$146:$I$216)</f>
        <v>#DIV/0!</v>
      </c>
      <c r="C287" s="0" t="e">
        <f aca="false">RANK(C213,$B$146:$I$216)</f>
        <v>#DIV/0!</v>
      </c>
      <c r="D287" s="0" t="e">
        <f aca="false">RANK(D213,$B$146:$I$216)</f>
        <v>#DIV/0!</v>
      </c>
      <c r="E287" s="0" t="e">
        <f aca="false">RANK(E213,$B$146:$I$216)</f>
        <v>#DIV/0!</v>
      </c>
      <c r="F287" s="0" t="e">
        <f aca="false">RANK(F213,$B$146:$I$216)</f>
        <v>#DIV/0!</v>
      </c>
      <c r="G287" s="0" t="e">
        <f aca="false">RANK(G213,$B$146:$I$216)</f>
        <v>#DIV/0!</v>
      </c>
      <c r="H287" s="0" t="e">
        <f aca="false">RANK(H213,$B$146:$I$216)</f>
        <v>#DIV/0!</v>
      </c>
      <c r="I287" s="0" t="e">
        <f aca="false">RANK(I213,$B$146:$I$216)</f>
        <v>#DIV/0!</v>
      </c>
    </row>
    <row r="288" customFormat="false" ht="12.5" hidden="false" customHeight="false" outlineLevel="0" collapsed="false">
      <c r="A288" s="0" t="n">
        <f aca="false">A287+2</f>
        <v>137</v>
      </c>
      <c r="B288" s="0" t="e">
        <f aca="false">RANK(B214,$B$146:$I$216)</f>
        <v>#DIV/0!</v>
      </c>
      <c r="C288" s="0" t="e">
        <f aca="false">RANK(C214,$B$146:$I$216)</f>
        <v>#DIV/0!</v>
      </c>
      <c r="D288" s="0" t="e">
        <f aca="false">RANK(D214,$B$146:$I$216)</f>
        <v>#DIV/0!</v>
      </c>
      <c r="E288" s="0" t="e">
        <f aca="false">RANK(E214,$B$146:$I$216)</f>
        <v>#DIV/0!</v>
      </c>
      <c r="F288" s="0" t="e">
        <f aca="false">RANK(F214,$B$146:$I$216)</f>
        <v>#DIV/0!</v>
      </c>
      <c r="G288" s="0" t="e">
        <f aca="false">RANK(G214,$B$146:$I$216)</f>
        <v>#DIV/0!</v>
      </c>
      <c r="H288" s="0" t="e">
        <f aca="false">RANK(H214,$B$146:$I$216)</f>
        <v>#DIV/0!</v>
      </c>
      <c r="I288" s="0" t="e">
        <f aca="false">RANK(I214,$B$146:$I$216)</f>
        <v>#DIV/0!</v>
      </c>
    </row>
    <row r="289" customFormat="false" ht="12.5" hidden="false" customHeight="false" outlineLevel="0" collapsed="false">
      <c r="A289" s="0" t="n">
        <f aca="false">A288+2</f>
        <v>139</v>
      </c>
      <c r="B289" s="0" t="e">
        <f aca="false">RANK(B215,$B$146:$I$216)</f>
        <v>#DIV/0!</v>
      </c>
      <c r="C289" s="0" t="e">
        <f aca="false">RANK(C215,$B$146:$I$216)</f>
        <v>#DIV/0!</v>
      </c>
      <c r="D289" s="0" t="e">
        <f aca="false">RANK(D215,$B$146:$I$216)</f>
        <v>#DIV/0!</v>
      </c>
      <c r="E289" s="0" t="e">
        <f aca="false">RANK(E215,$B$146:$I$216)</f>
        <v>#DIV/0!</v>
      </c>
      <c r="F289" s="0" t="e">
        <f aca="false">RANK(F215,$B$146:$I$216)</f>
        <v>#DIV/0!</v>
      </c>
      <c r="G289" s="0" t="e">
        <f aca="false">RANK(G215,$B$146:$I$216)</f>
        <v>#DIV/0!</v>
      </c>
      <c r="H289" s="0" t="e">
        <f aca="false">RANK(H215,$B$146:$I$216)</f>
        <v>#DIV/0!</v>
      </c>
      <c r="I289" s="0" t="e">
        <f aca="false">RANK(I215,$B$146:$I$216)</f>
        <v>#DIV/0!</v>
      </c>
    </row>
    <row r="290" customFormat="false" ht="12.5" hidden="false" customHeight="false" outlineLevel="0" collapsed="false">
      <c r="A290" s="0" t="n">
        <f aca="false">A289+2</f>
        <v>141</v>
      </c>
      <c r="B290" s="0" t="e">
        <f aca="false">RANK(B216,$B$146:$I$216)</f>
        <v>#DIV/0!</v>
      </c>
      <c r="C290" s="0" t="e">
        <f aca="false">RANK(C216,$B$146:$I$216)</f>
        <v>#DIV/0!</v>
      </c>
      <c r="D290" s="0" t="e">
        <f aca="false">RANK(D216,$B$146:$I$216)</f>
        <v>#DIV/0!</v>
      </c>
      <c r="E290" s="0" t="e">
        <f aca="false">RANK(E216,$B$146:$I$216)</f>
        <v>#DIV/0!</v>
      </c>
      <c r="F290" s="0" t="e">
        <f aca="false">RANK(F216,$B$146:$I$216)</f>
        <v>#DIV/0!</v>
      </c>
      <c r="G290" s="0" t="e">
        <f aca="false">RANK(G216,$B$146:$I$216)</f>
        <v>#DIV/0!</v>
      </c>
      <c r="H290" s="0" t="e">
        <f aca="false">RANK(H216,$B$146:$I$216)</f>
        <v>#DIV/0!</v>
      </c>
      <c r="I290" s="0" t="e">
        <f aca="false">RANK(I216,$B$146:$I$216)</f>
        <v>#DIV/0!</v>
      </c>
    </row>
  </sheetData>
  <conditionalFormatting sqref="B11:B21">
    <cfRule type="cellIs" priority="2" operator="greaterThanOrEqual" aboveAverage="0" equalAverage="0" bottom="0" percent="0" rank="0" text="" dxfId="1">
      <formula>$B$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3.72"/>
    <col collapsed="false" customWidth="true" hidden="false" outlineLevel="0" max="3" min="3" style="0" width="16.99"/>
    <col collapsed="false" customWidth="true" hidden="false" outlineLevel="0" max="4" min="4" style="0" width="19.26"/>
    <col collapsed="false" customWidth="true" hidden="false" outlineLevel="0" max="6" min="6" style="40" width="18.72"/>
    <col collapsed="false" customWidth="true" hidden="false" outlineLevel="0" max="7" min="7" style="40" width="19.53"/>
    <col collapsed="false" customWidth="true" hidden="false" outlineLevel="0" max="8" min="8" style="0" width="17.81"/>
    <col collapsed="false" customWidth="true" hidden="false" outlineLevel="0" max="9" min="9" style="0" width="19.26"/>
    <col collapsed="false" customWidth="true" hidden="false" outlineLevel="0" max="10" min="10" style="0" width="14.44"/>
    <col collapsed="false" customWidth="true" hidden="false" outlineLevel="0" max="11" min="11" style="0" width="18.26"/>
    <col collapsed="false" customWidth="true" hidden="false" outlineLevel="0" max="12" min="12" style="0" width="14.26"/>
    <col collapsed="false" customWidth="true" hidden="false" outlineLevel="0" max="13" min="13" style="0" width="13.26"/>
    <col collapsed="false" customWidth="true" hidden="false" outlineLevel="0" max="14" min="14" style="0" width="11.53"/>
  </cols>
  <sheetData>
    <row r="1" s="51" customFormat="true" ht="13" hidden="false" customHeight="false" outlineLevel="0" collapsed="false">
      <c r="A1" s="51" t="s">
        <v>5</v>
      </c>
      <c r="B1" s="51" t="s">
        <v>47</v>
      </c>
      <c r="C1" s="51" t="s">
        <v>48</v>
      </c>
      <c r="D1" s="51" t="s">
        <v>49</v>
      </c>
      <c r="F1" s="40"/>
      <c r="G1" s="51" t="str">
        <f aca="false">'Data Unique'!B1</f>
        <v>National</v>
      </c>
      <c r="H1" s="51" t="str">
        <f aca="false">'Data Unique'!C1</f>
        <v>Labour</v>
      </c>
      <c r="I1" s="51" t="str">
        <f aca="false">'Data Unique'!D1</f>
        <v>Green</v>
      </c>
      <c r="J1" s="51" t="str">
        <f aca="false">'Data Unique'!E1</f>
        <v>NZ First</v>
      </c>
      <c r="K1" s="51" t="str">
        <f aca="false">'Data Unique'!F1</f>
        <v>Maori</v>
      </c>
      <c r="L1" s="51" t="str">
        <f aca="false">'Data Unique'!G1</f>
        <v>United</v>
      </c>
      <c r="M1" s="51" t="str">
        <f aca="false">'Data Unique'!H1</f>
        <v>ACT</v>
      </c>
      <c r="N1" s="51" t="str">
        <f aca="false">'Data Unique'!I1</f>
        <v>Mana</v>
      </c>
    </row>
    <row r="2" customFormat="false" ht="13" hidden="false" customHeight="false" outlineLevel="0" collapsed="false">
      <c r="A2" s="52" t="s">
        <v>50</v>
      </c>
      <c r="B2" s="52" t="s">
        <v>7</v>
      </c>
      <c r="C2" s="0" t="s">
        <v>51</v>
      </c>
      <c r="D2" s="51" t="s">
        <v>52</v>
      </c>
      <c r="F2" s="40" t="s">
        <v>22</v>
      </c>
      <c r="G2" s="40" t="n">
        <f aca="false">'Data Unique'!B8</f>
        <v>41</v>
      </c>
      <c r="H2" s="40" t="n">
        <f aca="false">'Data Unique'!C8</f>
        <v>23</v>
      </c>
      <c r="I2" s="40" t="n">
        <f aca="false">'Data Unique'!D8</f>
        <v>0</v>
      </c>
      <c r="J2" s="40" t="n">
        <f aca="false">'Data Unique'!E8</f>
        <v>0</v>
      </c>
      <c r="K2" s="40" t="n">
        <f aca="false">'Data Unique'!F8</f>
        <v>3</v>
      </c>
      <c r="L2" s="40" t="n">
        <f aca="false">'Data Unique'!G8</f>
        <v>1</v>
      </c>
      <c r="M2" s="40" t="n">
        <f aca="false">'Data Unique'!H8</f>
        <v>1</v>
      </c>
      <c r="N2" s="40" t="n">
        <f aca="false">'Data Unique'!I8</f>
        <v>1</v>
      </c>
    </row>
    <row r="3" customFormat="false" ht="13" hidden="false" customHeight="false" outlineLevel="0" collapsed="false">
      <c r="A3" s="52" t="s">
        <v>53</v>
      </c>
      <c r="B3" s="52" t="s">
        <v>7</v>
      </c>
      <c r="C3" s="0" t="s">
        <v>51</v>
      </c>
      <c r="D3" s="51" t="s">
        <v>54</v>
      </c>
      <c r="F3" s="40" t="s">
        <v>55</v>
      </c>
      <c r="G3" s="40" t="n">
        <f aca="false">'Data Unique'!B3</f>
        <v>41</v>
      </c>
      <c r="H3" s="40" t="n">
        <f aca="false">'Data Unique'!C3</f>
        <v>23</v>
      </c>
      <c r="I3" s="40" t="n">
        <f aca="false">'Data Unique'!D3</f>
        <v>0</v>
      </c>
      <c r="J3" s="40" t="n">
        <f aca="false">'Data Unique'!E3</f>
        <v>0</v>
      </c>
      <c r="K3" s="40" t="n">
        <f aca="false">'Data Unique'!F3</f>
        <v>3</v>
      </c>
      <c r="L3" s="40" t="n">
        <f aca="false">'Data Unique'!G3</f>
        <v>1</v>
      </c>
      <c r="M3" s="40" t="n">
        <f aca="false">'Data Unique'!H3</f>
        <v>1</v>
      </c>
      <c r="N3" s="40" t="n">
        <f aca="false">'Data Unique'!I3</f>
        <v>1</v>
      </c>
    </row>
    <row r="4" customFormat="false" ht="13" hidden="false" customHeight="false" outlineLevel="0" collapsed="false">
      <c r="A4" s="52" t="s">
        <v>56</v>
      </c>
      <c r="B4" s="52" t="s">
        <v>7</v>
      </c>
      <c r="C4" s="0" t="s">
        <v>51</v>
      </c>
      <c r="D4" s="51" t="s">
        <v>57</v>
      </c>
      <c r="F4" s="40" t="s">
        <v>6</v>
      </c>
      <c r="G4" s="40" t="n">
        <f aca="false">G2-G3</f>
        <v>0</v>
      </c>
      <c r="H4" s="40" t="n">
        <f aca="false">H2-H3</f>
        <v>0</v>
      </c>
      <c r="I4" s="40" t="n">
        <f aca="false">I2-I3</f>
        <v>0</v>
      </c>
      <c r="J4" s="40" t="n">
        <f aca="false">J2-J3</f>
        <v>0</v>
      </c>
      <c r="K4" s="40" t="n">
        <f aca="false">K2-K3</f>
        <v>0</v>
      </c>
      <c r="L4" s="40" t="n">
        <f aca="false">L2-L3</f>
        <v>0</v>
      </c>
      <c r="M4" s="40" t="n">
        <f aca="false">M2-M3</f>
        <v>0</v>
      </c>
      <c r="N4" s="40" t="n">
        <f aca="false">N2-N3</f>
        <v>0</v>
      </c>
    </row>
    <row r="5" customFormat="false" ht="13" hidden="false" customHeight="false" outlineLevel="0" collapsed="false">
      <c r="A5" s="53" t="s">
        <v>58</v>
      </c>
      <c r="B5" s="53" t="s">
        <v>8</v>
      </c>
      <c r="C5" s="0" t="s">
        <v>51</v>
      </c>
      <c r="D5" s="51" t="s">
        <v>59</v>
      </c>
      <c r="F5" s="54"/>
    </row>
    <row r="6" customFormat="false" ht="13" hidden="false" customHeight="false" outlineLevel="0" collapsed="false">
      <c r="A6" s="53" t="s">
        <v>60</v>
      </c>
      <c r="B6" s="53" t="s">
        <v>8</v>
      </c>
      <c r="C6" s="0" t="s">
        <v>51</v>
      </c>
      <c r="D6" s="51" t="s">
        <v>61</v>
      </c>
    </row>
    <row r="7" customFormat="false" ht="13" hidden="false" customHeight="false" outlineLevel="0" collapsed="false">
      <c r="A7" s="52" t="s">
        <v>62</v>
      </c>
      <c r="B7" s="52" t="s">
        <v>7</v>
      </c>
      <c r="C7" s="0" t="s">
        <v>51</v>
      </c>
      <c r="D7" s="51" t="s">
        <v>63</v>
      </c>
      <c r="F7" s="40" t="s">
        <v>64</v>
      </c>
    </row>
    <row r="8" customFormat="false" ht="13" hidden="false" customHeight="false" outlineLevel="0" collapsed="false">
      <c r="A8" s="52" t="s">
        <v>65</v>
      </c>
      <c r="B8" s="52" t="s">
        <v>7</v>
      </c>
      <c r="C8" s="0" t="s">
        <v>51</v>
      </c>
      <c r="D8" s="51" t="s">
        <v>66</v>
      </c>
      <c r="F8" s="40" t="s">
        <v>67</v>
      </c>
    </row>
    <row r="9" customFormat="false" ht="13" hidden="false" customHeight="false" outlineLevel="0" collapsed="false">
      <c r="A9" s="53" t="s">
        <v>68</v>
      </c>
      <c r="B9" s="53" t="s">
        <v>8</v>
      </c>
      <c r="C9" s="0" t="s">
        <v>51</v>
      </c>
      <c r="D9" s="51" t="s">
        <v>69</v>
      </c>
      <c r="F9" s="40" t="s">
        <v>70</v>
      </c>
    </row>
    <row r="10" customFormat="false" ht="13" hidden="false" customHeight="false" outlineLevel="0" collapsed="false">
      <c r="A10" s="53" t="s">
        <v>71</v>
      </c>
      <c r="B10" s="53" t="s">
        <v>8</v>
      </c>
      <c r="C10" s="0" t="s">
        <v>51</v>
      </c>
      <c r="D10" s="51" t="s">
        <v>72</v>
      </c>
      <c r="G10" s="51"/>
    </row>
    <row r="11" customFormat="false" ht="13" hidden="false" customHeight="false" outlineLevel="0" collapsed="false">
      <c r="A11" s="52" t="s">
        <v>73</v>
      </c>
      <c r="B11" s="52" t="s">
        <v>7</v>
      </c>
      <c r="C11" s="0" t="s">
        <v>51</v>
      </c>
      <c r="D11" s="51" t="s">
        <v>74</v>
      </c>
      <c r="F11" s="40" t="n">
        <v>1</v>
      </c>
      <c r="G11" s="51" t="s">
        <v>75</v>
      </c>
      <c r="H11" s="51" t="s">
        <v>76</v>
      </c>
      <c r="I11" s="51" t="s">
        <v>77</v>
      </c>
      <c r="J11" s="40" t="s">
        <v>78</v>
      </c>
      <c r="K11" s="40" t="s">
        <v>79</v>
      </c>
      <c r="L11" s="40" t="s">
        <v>80</v>
      </c>
      <c r="M11" s="51" t="s">
        <v>81</v>
      </c>
      <c r="N11" s="40" t="s">
        <v>82</v>
      </c>
    </row>
    <row r="12" customFormat="false" ht="13" hidden="false" customHeight="false" outlineLevel="0" collapsed="false">
      <c r="A12" s="52" t="s">
        <v>83</v>
      </c>
      <c r="B12" s="52" t="s">
        <v>7</v>
      </c>
      <c r="C12" s="0" t="s">
        <v>51</v>
      </c>
      <c r="D12" s="51" t="s">
        <v>84</v>
      </c>
      <c r="F12" s="40" t="n">
        <v>2</v>
      </c>
      <c r="G12" s="51" t="s">
        <v>85</v>
      </c>
      <c r="H12" s="51" t="s">
        <v>86</v>
      </c>
      <c r="I12" s="51" t="s">
        <v>87</v>
      </c>
      <c r="J12" s="40" t="s">
        <v>88</v>
      </c>
      <c r="K12" s="55" t="s">
        <v>89</v>
      </c>
      <c r="L12" s="40" t="s">
        <v>90</v>
      </c>
      <c r="M12" s="40" t="s">
        <v>91</v>
      </c>
      <c r="N12" s="40" t="s">
        <v>92</v>
      </c>
    </row>
    <row r="13" customFormat="false" ht="13" hidden="false" customHeight="false" outlineLevel="0" collapsed="false">
      <c r="A13" s="56" t="s">
        <v>93</v>
      </c>
      <c r="B13" s="56" t="s">
        <v>17</v>
      </c>
      <c r="C13" s="40" t="s">
        <v>94</v>
      </c>
      <c r="D13" s="51" t="s">
        <v>95</v>
      </c>
      <c r="F13" s="40" t="n">
        <v>3</v>
      </c>
      <c r="G13" s="51" t="s">
        <v>96</v>
      </c>
      <c r="H13" s="51" t="s">
        <v>97</v>
      </c>
      <c r="I13" s="51" t="s">
        <v>98</v>
      </c>
      <c r="J13" s="40" t="s">
        <v>99</v>
      </c>
      <c r="K13" s="55" t="s">
        <v>100</v>
      </c>
      <c r="L13" s="40" t="s">
        <v>101</v>
      </c>
      <c r="M13" s="55" t="s">
        <v>102</v>
      </c>
      <c r="N13" s="40" t="s">
        <v>103</v>
      </c>
    </row>
    <row r="14" customFormat="false" ht="13" hidden="false" customHeight="false" outlineLevel="0" collapsed="false">
      <c r="A14" s="52" t="s">
        <v>104</v>
      </c>
      <c r="B14" s="52" t="s">
        <v>7</v>
      </c>
      <c r="C14" s="0" t="s">
        <v>51</v>
      </c>
      <c r="D14" s="51" t="s">
        <v>105</v>
      </c>
      <c r="F14" s="40" t="n">
        <v>4</v>
      </c>
      <c r="G14" s="51" t="s">
        <v>106</v>
      </c>
      <c r="H14" s="51" t="s">
        <v>107</v>
      </c>
      <c r="I14" s="51" t="s">
        <v>108</v>
      </c>
      <c r="J14" s="40" t="s">
        <v>109</v>
      </c>
      <c r="K14" s="40"/>
      <c r="L14" s="40" t="s">
        <v>110</v>
      </c>
      <c r="M14" s="40" t="s">
        <v>111</v>
      </c>
    </row>
    <row r="15" customFormat="false" ht="13" hidden="false" customHeight="false" outlineLevel="0" collapsed="false">
      <c r="A15" s="52" t="s">
        <v>112</v>
      </c>
      <c r="B15" s="52" t="s">
        <v>7</v>
      </c>
      <c r="C15" s="0" t="s">
        <v>51</v>
      </c>
      <c r="D15" s="51" t="s">
        <v>113</v>
      </c>
      <c r="F15" s="40" t="n">
        <v>5</v>
      </c>
      <c r="G15" s="51" t="s">
        <v>114</v>
      </c>
      <c r="H15" s="51" t="s">
        <v>115</v>
      </c>
      <c r="I15" s="51" t="s">
        <v>116</v>
      </c>
      <c r="J15" s="40" t="s">
        <v>117</v>
      </c>
      <c r="L15" s="40" t="s">
        <v>118</v>
      </c>
      <c r="M15" s="40" t="s">
        <v>119</v>
      </c>
    </row>
    <row r="16" customFormat="false" ht="13" hidden="false" customHeight="false" outlineLevel="0" collapsed="false">
      <c r="A16" s="53" t="s">
        <v>120</v>
      </c>
      <c r="B16" s="53" t="s">
        <v>8</v>
      </c>
      <c r="C16" s="0" t="s">
        <v>51</v>
      </c>
      <c r="D16" s="51" t="s">
        <v>121</v>
      </c>
      <c r="F16" s="40" t="n">
        <v>6</v>
      </c>
      <c r="G16" s="51" t="s">
        <v>122</v>
      </c>
      <c r="H16" s="51" t="s">
        <v>123</v>
      </c>
      <c r="I16" s="51" t="s">
        <v>124</v>
      </c>
      <c r="J16" s="40" t="s">
        <v>125</v>
      </c>
      <c r="K16" s="40"/>
      <c r="L16" s="40" t="s">
        <v>126</v>
      </c>
      <c r="M16" s="40" t="s">
        <v>127</v>
      </c>
    </row>
    <row r="17" customFormat="false" ht="13" hidden="false" customHeight="false" outlineLevel="0" collapsed="false">
      <c r="A17" s="52" t="s">
        <v>128</v>
      </c>
      <c r="B17" s="52" t="s">
        <v>7</v>
      </c>
      <c r="C17" s="0" t="s">
        <v>51</v>
      </c>
      <c r="D17" s="51" t="s">
        <v>129</v>
      </c>
      <c r="F17" s="40" t="n">
        <v>7</v>
      </c>
      <c r="G17" s="51" t="s">
        <v>130</v>
      </c>
      <c r="H17" s="51" t="s">
        <v>131</v>
      </c>
      <c r="I17" s="51" t="s">
        <v>132</v>
      </c>
      <c r="J17" s="40" t="s">
        <v>133</v>
      </c>
      <c r="L17" s="40" t="s">
        <v>134</v>
      </c>
      <c r="M17" s="40" t="s">
        <v>135</v>
      </c>
    </row>
    <row r="18" customFormat="false" ht="13" hidden="false" customHeight="false" outlineLevel="0" collapsed="false">
      <c r="A18" s="52" t="s">
        <v>136</v>
      </c>
      <c r="B18" s="52" t="s">
        <v>7</v>
      </c>
      <c r="C18" s="0" t="s">
        <v>51</v>
      </c>
      <c r="D18" s="51" t="s">
        <v>137</v>
      </c>
      <c r="F18" s="40" t="n">
        <v>8</v>
      </c>
      <c r="G18" s="51" t="s">
        <v>138</v>
      </c>
      <c r="H18" s="51" t="s">
        <v>139</v>
      </c>
      <c r="I18" s="51" t="s">
        <v>140</v>
      </c>
      <c r="L18" s="40" t="s">
        <v>141</v>
      </c>
      <c r="M18" s="40" t="s">
        <v>142</v>
      </c>
    </row>
    <row r="19" customFormat="false" ht="13" hidden="false" customHeight="false" outlineLevel="0" collapsed="false">
      <c r="A19" s="53" t="s">
        <v>143</v>
      </c>
      <c r="B19" s="53" t="s">
        <v>8</v>
      </c>
      <c r="C19" s="0" t="s">
        <v>51</v>
      </c>
      <c r="D19" s="51" t="s">
        <v>144</v>
      </c>
      <c r="F19" s="40" t="n">
        <v>9</v>
      </c>
      <c r="G19" s="51" t="s">
        <v>145</v>
      </c>
      <c r="H19" s="51" t="s">
        <v>146</v>
      </c>
      <c r="I19" s="51" t="s">
        <v>147</v>
      </c>
      <c r="L19" s="40" t="s">
        <v>148</v>
      </c>
      <c r="M19" s="40"/>
    </row>
    <row r="20" customFormat="false" ht="13" hidden="false" customHeight="false" outlineLevel="0" collapsed="false">
      <c r="A20" s="53" t="s">
        <v>149</v>
      </c>
      <c r="B20" s="53" t="s">
        <v>8</v>
      </c>
      <c r="C20" s="0" t="s">
        <v>51</v>
      </c>
      <c r="D20" s="51" t="s">
        <v>150</v>
      </c>
      <c r="F20" s="40" t="n">
        <v>10</v>
      </c>
      <c r="G20" s="51" t="s">
        <v>151</v>
      </c>
      <c r="H20" s="51" t="s">
        <v>152</v>
      </c>
      <c r="I20" s="51" t="s">
        <v>153</v>
      </c>
    </row>
    <row r="21" customFormat="false" ht="13" hidden="false" customHeight="false" outlineLevel="0" collapsed="false">
      <c r="A21" s="52" t="s">
        <v>154</v>
      </c>
      <c r="B21" s="52" t="s">
        <v>7</v>
      </c>
      <c r="C21" s="0" t="s">
        <v>51</v>
      </c>
      <c r="D21" s="51" t="s">
        <v>155</v>
      </c>
      <c r="F21" s="40" t="n">
        <v>11</v>
      </c>
      <c r="G21" s="51" t="s">
        <v>156</v>
      </c>
      <c r="H21" s="51" t="s">
        <v>157</v>
      </c>
      <c r="I21" s="51" t="s">
        <v>158</v>
      </c>
    </row>
    <row r="22" customFormat="false" ht="13" hidden="false" customHeight="false" outlineLevel="0" collapsed="false">
      <c r="A22" s="52" t="s">
        <v>159</v>
      </c>
      <c r="B22" s="52" t="s">
        <v>7</v>
      </c>
      <c r="C22" s="0" t="s">
        <v>51</v>
      </c>
      <c r="D22" s="51" t="s">
        <v>160</v>
      </c>
      <c r="F22" s="40" t="n">
        <v>12</v>
      </c>
      <c r="G22" s="51" t="s">
        <v>161</v>
      </c>
      <c r="H22" s="40" t="s">
        <v>162</v>
      </c>
      <c r="I22" s="51" t="s">
        <v>163</v>
      </c>
    </row>
    <row r="23" customFormat="false" ht="13" hidden="false" customHeight="false" outlineLevel="0" collapsed="false">
      <c r="A23" s="52" t="s">
        <v>164</v>
      </c>
      <c r="B23" s="52" t="s">
        <v>7</v>
      </c>
      <c r="C23" s="0" t="s">
        <v>51</v>
      </c>
      <c r="D23" s="51" t="s">
        <v>165</v>
      </c>
      <c r="F23" s="40" t="n">
        <v>13</v>
      </c>
      <c r="G23" s="51" t="s">
        <v>166</v>
      </c>
      <c r="H23" s="40" t="s">
        <v>167</v>
      </c>
      <c r="I23" s="51" t="s">
        <v>168</v>
      </c>
    </row>
    <row r="24" customFormat="false" ht="13" hidden="false" customHeight="false" outlineLevel="0" collapsed="false">
      <c r="A24" s="53" t="s">
        <v>13</v>
      </c>
      <c r="B24" s="53" t="s">
        <v>8</v>
      </c>
      <c r="C24" s="0" t="s">
        <v>51</v>
      </c>
      <c r="D24" s="51" t="s">
        <v>169</v>
      </c>
      <c r="F24" s="40" t="n">
        <v>14</v>
      </c>
      <c r="G24" s="51" t="s">
        <v>170</v>
      </c>
      <c r="H24" s="40" t="s">
        <v>171</v>
      </c>
      <c r="I24" s="51" t="s">
        <v>172</v>
      </c>
    </row>
    <row r="25" customFormat="false" ht="13" hidden="false" customHeight="false" outlineLevel="0" collapsed="false">
      <c r="A25" s="53" t="s">
        <v>173</v>
      </c>
      <c r="B25" s="53" t="s">
        <v>8</v>
      </c>
      <c r="C25" s="0" t="s">
        <v>51</v>
      </c>
      <c r="D25" s="51" t="s">
        <v>174</v>
      </c>
      <c r="F25" s="40" t="n">
        <v>15</v>
      </c>
      <c r="G25" s="51" t="s">
        <v>175</v>
      </c>
      <c r="H25" s="40" t="s">
        <v>176</v>
      </c>
      <c r="I25" s="51" t="s">
        <v>177</v>
      </c>
    </row>
    <row r="26" customFormat="false" ht="13" hidden="false" customHeight="false" outlineLevel="0" collapsed="false">
      <c r="A26" s="53" t="s">
        <v>178</v>
      </c>
      <c r="B26" s="53" t="s">
        <v>8</v>
      </c>
      <c r="C26" s="0" t="s">
        <v>51</v>
      </c>
      <c r="D26" s="51" t="s">
        <v>179</v>
      </c>
      <c r="F26" s="40" t="n">
        <v>16</v>
      </c>
      <c r="G26" s="51" t="s">
        <v>180</v>
      </c>
      <c r="H26" s="40" t="s">
        <v>181</v>
      </c>
      <c r="I26" s="51" t="s">
        <v>182</v>
      </c>
    </row>
    <row r="27" customFormat="false" ht="13" hidden="false" customHeight="false" outlineLevel="0" collapsed="false">
      <c r="A27" s="53" t="s">
        <v>183</v>
      </c>
      <c r="B27" s="53" t="s">
        <v>8</v>
      </c>
      <c r="C27" s="0" t="s">
        <v>51</v>
      </c>
      <c r="D27" s="51" t="s">
        <v>184</v>
      </c>
      <c r="F27" s="40" t="n">
        <v>17</v>
      </c>
      <c r="G27" s="51" t="s">
        <v>185</v>
      </c>
      <c r="H27" s="40" t="s">
        <v>186</v>
      </c>
      <c r="I27" s="40" t="s">
        <v>187</v>
      </c>
    </row>
    <row r="28" customFormat="false" ht="13" hidden="false" customHeight="false" outlineLevel="0" collapsed="false">
      <c r="A28" s="52" t="s">
        <v>188</v>
      </c>
      <c r="B28" s="52" t="s">
        <v>7</v>
      </c>
      <c r="C28" s="0" t="s">
        <v>51</v>
      </c>
      <c r="D28" s="51" t="s">
        <v>189</v>
      </c>
      <c r="F28" s="40" t="n">
        <v>18</v>
      </c>
      <c r="G28" s="51" t="s">
        <v>190</v>
      </c>
      <c r="H28" s="40" t="s">
        <v>191</v>
      </c>
      <c r="I28" s="40" t="s">
        <v>192</v>
      </c>
    </row>
    <row r="29" customFormat="false" ht="13" hidden="false" customHeight="false" outlineLevel="0" collapsed="false">
      <c r="A29" s="53" t="s">
        <v>193</v>
      </c>
      <c r="B29" s="53" t="s">
        <v>8</v>
      </c>
      <c r="C29" s="0" t="s">
        <v>51</v>
      </c>
      <c r="D29" s="51" t="s">
        <v>194</v>
      </c>
      <c r="F29" s="40" t="n">
        <v>19</v>
      </c>
      <c r="G29" s="51" t="s">
        <v>195</v>
      </c>
      <c r="H29" s="40" t="s">
        <v>196</v>
      </c>
      <c r="I29" s="40" t="s">
        <v>197</v>
      </c>
    </row>
    <row r="30" customFormat="false" ht="13" hidden="false" customHeight="false" outlineLevel="0" collapsed="false">
      <c r="A30" s="53" t="s">
        <v>198</v>
      </c>
      <c r="B30" s="53" t="s">
        <v>8</v>
      </c>
      <c r="C30" s="0" t="s">
        <v>51</v>
      </c>
      <c r="D30" s="51" t="s">
        <v>199</v>
      </c>
      <c r="F30" s="40" t="n">
        <v>20</v>
      </c>
      <c r="G30" s="51" t="s">
        <v>200</v>
      </c>
      <c r="H30" s="40" t="s">
        <v>201</v>
      </c>
      <c r="I30" s="40" t="s">
        <v>202</v>
      </c>
    </row>
    <row r="31" customFormat="false" ht="13" hidden="false" customHeight="false" outlineLevel="0" collapsed="false">
      <c r="A31" s="52" t="s">
        <v>203</v>
      </c>
      <c r="B31" s="52" t="s">
        <v>7</v>
      </c>
      <c r="C31" s="0" t="s">
        <v>51</v>
      </c>
      <c r="D31" s="51" t="s">
        <v>204</v>
      </c>
      <c r="F31" s="40" t="n">
        <v>21</v>
      </c>
      <c r="G31" s="51" t="s">
        <v>205</v>
      </c>
      <c r="H31" s="40" t="s">
        <v>206</v>
      </c>
    </row>
    <row r="32" customFormat="false" ht="13" hidden="false" customHeight="false" outlineLevel="0" collapsed="false">
      <c r="A32" s="52" t="s">
        <v>207</v>
      </c>
      <c r="B32" s="52" t="s">
        <v>7</v>
      </c>
      <c r="C32" s="0" t="s">
        <v>51</v>
      </c>
      <c r="D32" s="51" t="s">
        <v>208</v>
      </c>
      <c r="F32" s="40" t="n">
        <v>22</v>
      </c>
      <c r="G32" s="51" t="s">
        <v>209</v>
      </c>
      <c r="H32" s="40" t="s">
        <v>210</v>
      </c>
    </row>
    <row r="33" customFormat="false" ht="13" hidden="false" customHeight="false" outlineLevel="0" collapsed="false">
      <c r="A33" s="53" t="s">
        <v>211</v>
      </c>
      <c r="B33" s="53" t="s">
        <v>8</v>
      </c>
      <c r="C33" s="0" t="s">
        <v>51</v>
      </c>
      <c r="D33" s="51" t="s">
        <v>212</v>
      </c>
      <c r="F33" s="40" t="n">
        <v>23</v>
      </c>
      <c r="G33" s="51" t="s">
        <v>213</v>
      </c>
      <c r="H33" s="40" t="s">
        <v>214</v>
      </c>
    </row>
    <row r="34" customFormat="false" ht="13" hidden="false" customHeight="false" outlineLevel="0" collapsed="false">
      <c r="A34" s="52" t="s">
        <v>215</v>
      </c>
      <c r="B34" s="52" t="s">
        <v>7</v>
      </c>
      <c r="C34" s="0" t="s">
        <v>51</v>
      </c>
      <c r="D34" s="51" t="s">
        <v>216</v>
      </c>
      <c r="F34" s="40" t="n">
        <v>24</v>
      </c>
      <c r="G34" s="51" t="s">
        <v>217</v>
      </c>
      <c r="H34" s="40" t="s">
        <v>218</v>
      </c>
    </row>
    <row r="35" customFormat="false" ht="13" hidden="false" customHeight="false" outlineLevel="0" collapsed="false">
      <c r="A35" s="52" t="s">
        <v>219</v>
      </c>
      <c r="B35" s="52" t="s">
        <v>7</v>
      </c>
      <c r="C35" s="0" t="s">
        <v>51</v>
      </c>
      <c r="D35" s="51" t="s">
        <v>220</v>
      </c>
      <c r="F35" s="40" t="n">
        <v>25</v>
      </c>
      <c r="G35" s="40" t="s">
        <v>221</v>
      </c>
      <c r="H35" s="40" t="s">
        <v>169</v>
      </c>
    </row>
    <row r="36" customFormat="false" ht="13" hidden="false" customHeight="false" outlineLevel="0" collapsed="false">
      <c r="A36" s="52" t="s">
        <v>222</v>
      </c>
      <c r="B36" s="52" t="s">
        <v>7</v>
      </c>
      <c r="C36" s="0" t="s">
        <v>51</v>
      </c>
      <c r="D36" s="51" t="s">
        <v>223</v>
      </c>
      <c r="F36" s="40" t="n">
        <v>26</v>
      </c>
      <c r="G36" s="40" t="s">
        <v>224</v>
      </c>
      <c r="H36" s="40" t="s">
        <v>225</v>
      </c>
    </row>
    <row r="37" customFormat="false" ht="13" hidden="false" customHeight="false" outlineLevel="0" collapsed="false">
      <c r="A37" s="52" t="s">
        <v>226</v>
      </c>
      <c r="B37" s="52" t="s">
        <v>7</v>
      </c>
      <c r="C37" s="0" t="s">
        <v>51</v>
      </c>
      <c r="D37" s="51" t="s">
        <v>227</v>
      </c>
      <c r="F37" s="40" t="n">
        <v>27</v>
      </c>
      <c r="G37" s="40" t="s">
        <v>228</v>
      </c>
      <c r="H37" s="40" t="s">
        <v>229</v>
      </c>
    </row>
    <row r="38" customFormat="false" ht="13" hidden="false" customHeight="false" outlineLevel="0" collapsed="false">
      <c r="A38" s="57" t="s">
        <v>230</v>
      </c>
      <c r="B38" s="57" t="s">
        <v>231</v>
      </c>
      <c r="C38" s="0" t="s">
        <v>51</v>
      </c>
      <c r="D38" s="51" t="s">
        <v>232</v>
      </c>
      <c r="F38" s="40" t="n">
        <v>28</v>
      </c>
      <c r="G38" s="40" t="s">
        <v>90</v>
      </c>
      <c r="H38" s="40" t="s">
        <v>233</v>
      </c>
    </row>
    <row r="39" customFormat="false" ht="13" hidden="false" customHeight="false" outlineLevel="0" collapsed="false">
      <c r="A39" s="52" t="s">
        <v>234</v>
      </c>
      <c r="B39" s="52" t="s">
        <v>7</v>
      </c>
      <c r="C39" s="0" t="s">
        <v>51</v>
      </c>
      <c r="D39" s="51" t="s">
        <v>235</v>
      </c>
      <c r="F39" s="40" t="n">
        <v>29</v>
      </c>
      <c r="G39" s="0" t="s">
        <v>236</v>
      </c>
      <c r="H39" s="40"/>
    </row>
    <row r="40" customFormat="false" ht="13" hidden="false" customHeight="false" outlineLevel="0" collapsed="false">
      <c r="A40" s="52" t="s">
        <v>237</v>
      </c>
      <c r="B40" s="52" t="s">
        <v>7</v>
      </c>
      <c r="C40" s="0" t="s">
        <v>51</v>
      </c>
      <c r="D40" s="51" t="s">
        <v>238</v>
      </c>
      <c r="F40" s="40" t="n">
        <v>30</v>
      </c>
      <c r="G40" s="40" t="s">
        <v>239</v>
      </c>
    </row>
    <row r="41" customFormat="false" ht="13" hidden="false" customHeight="false" outlineLevel="0" collapsed="false">
      <c r="A41" s="53" t="s">
        <v>240</v>
      </c>
      <c r="B41" s="53" t="s">
        <v>8</v>
      </c>
      <c r="C41" s="0" t="s">
        <v>51</v>
      </c>
      <c r="D41" s="51" t="s">
        <v>241</v>
      </c>
      <c r="F41" s="40" t="n">
        <v>31</v>
      </c>
      <c r="G41" s="0" t="s">
        <v>242</v>
      </c>
    </row>
    <row r="42" customFormat="false" ht="13" hidden="false" customHeight="false" outlineLevel="0" collapsed="false">
      <c r="A42" s="52" t="s">
        <v>243</v>
      </c>
      <c r="B42" s="52" t="s">
        <v>7</v>
      </c>
      <c r="C42" s="0" t="s">
        <v>51</v>
      </c>
      <c r="D42" s="51" t="s">
        <v>244</v>
      </c>
      <c r="F42" s="40" t="n">
        <v>32</v>
      </c>
      <c r="G42" s="40" t="s">
        <v>245</v>
      </c>
    </row>
    <row r="43" customFormat="false" ht="13" hidden="false" customHeight="false" outlineLevel="0" collapsed="false">
      <c r="A43" s="53" t="s">
        <v>246</v>
      </c>
      <c r="B43" s="53" t="s">
        <v>8</v>
      </c>
      <c r="C43" s="0" t="s">
        <v>51</v>
      </c>
      <c r="D43" s="51" t="s">
        <v>247</v>
      </c>
      <c r="F43" s="40" t="n">
        <v>33</v>
      </c>
      <c r="G43" s="40" t="s">
        <v>248</v>
      </c>
    </row>
    <row r="44" customFormat="false" ht="13" hidden="false" customHeight="false" outlineLevel="0" collapsed="false">
      <c r="A44" s="52" t="s">
        <v>249</v>
      </c>
      <c r="B44" s="52" t="s">
        <v>7</v>
      </c>
      <c r="C44" s="0" t="s">
        <v>51</v>
      </c>
      <c r="D44" s="51" t="s">
        <v>250</v>
      </c>
      <c r="F44" s="40" t="n">
        <v>34</v>
      </c>
      <c r="G44" s="40" t="s">
        <v>251</v>
      </c>
      <c r="H44" s="40"/>
    </row>
    <row r="45" customFormat="false" ht="13" hidden="false" customHeight="false" outlineLevel="0" collapsed="false">
      <c r="A45" s="52" t="s">
        <v>252</v>
      </c>
      <c r="B45" s="52" t="s">
        <v>7</v>
      </c>
      <c r="C45" s="0" t="s">
        <v>51</v>
      </c>
      <c r="D45" s="51" t="s">
        <v>253</v>
      </c>
    </row>
    <row r="46" customFormat="false" ht="13" hidden="false" customHeight="false" outlineLevel="0" collapsed="false">
      <c r="A46" s="53" t="s">
        <v>254</v>
      </c>
      <c r="B46" s="53" t="s">
        <v>8</v>
      </c>
      <c r="C46" s="0" t="s">
        <v>51</v>
      </c>
      <c r="D46" s="51" t="s">
        <v>255</v>
      </c>
    </row>
    <row r="47" customFormat="false" ht="13" hidden="false" customHeight="false" outlineLevel="0" collapsed="false">
      <c r="A47" s="52" t="s">
        <v>256</v>
      </c>
      <c r="B47" s="52" t="s">
        <v>7</v>
      </c>
      <c r="C47" s="0" t="s">
        <v>51</v>
      </c>
      <c r="D47" s="51" t="s">
        <v>257</v>
      </c>
    </row>
    <row r="48" customFormat="false" ht="13" hidden="false" customHeight="false" outlineLevel="0" collapsed="false">
      <c r="A48" s="53" t="s">
        <v>258</v>
      </c>
      <c r="B48" s="53" t="s">
        <v>8</v>
      </c>
      <c r="C48" s="0" t="s">
        <v>51</v>
      </c>
      <c r="D48" s="51" t="s">
        <v>259</v>
      </c>
    </row>
    <row r="49" customFormat="false" ht="13" hidden="false" customHeight="false" outlineLevel="0" collapsed="false">
      <c r="A49" s="52" t="s">
        <v>260</v>
      </c>
      <c r="B49" s="52" t="s">
        <v>7</v>
      </c>
      <c r="C49" s="0" t="s">
        <v>51</v>
      </c>
      <c r="D49" s="51" t="s">
        <v>196</v>
      </c>
    </row>
    <row r="50" customFormat="false" ht="13" hidden="false" customHeight="false" outlineLevel="0" collapsed="false">
      <c r="A50" s="52" t="s">
        <v>261</v>
      </c>
      <c r="B50" s="52" t="s">
        <v>7</v>
      </c>
      <c r="C50" s="0" t="s">
        <v>51</v>
      </c>
      <c r="D50" s="51" t="s">
        <v>262</v>
      </c>
    </row>
    <row r="51" customFormat="false" ht="13" hidden="false" customHeight="false" outlineLevel="0" collapsed="false">
      <c r="A51" s="52" t="s">
        <v>263</v>
      </c>
      <c r="B51" s="52" t="s">
        <v>7</v>
      </c>
      <c r="C51" s="0" t="s">
        <v>51</v>
      </c>
      <c r="D51" s="51" t="s">
        <v>264</v>
      </c>
    </row>
    <row r="52" customFormat="false" ht="13" hidden="false" customHeight="false" outlineLevel="0" collapsed="false">
      <c r="A52" s="58" t="s">
        <v>265</v>
      </c>
      <c r="B52" s="58" t="s">
        <v>11</v>
      </c>
      <c r="C52" s="0" t="s">
        <v>51</v>
      </c>
      <c r="D52" s="51" t="s">
        <v>266</v>
      </c>
    </row>
    <row r="53" customFormat="false" ht="13" hidden="false" customHeight="false" outlineLevel="0" collapsed="false">
      <c r="A53" s="52" t="s">
        <v>267</v>
      </c>
      <c r="B53" s="52" t="s">
        <v>7</v>
      </c>
      <c r="C53" s="0" t="s">
        <v>51</v>
      </c>
      <c r="D53" s="51" t="s">
        <v>268</v>
      </c>
    </row>
    <row r="54" customFormat="false" ht="13" hidden="false" customHeight="false" outlineLevel="0" collapsed="false">
      <c r="A54" s="52" t="s">
        <v>269</v>
      </c>
      <c r="B54" s="52" t="s">
        <v>7</v>
      </c>
      <c r="C54" s="0" t="s">
        <v>51</v>
      </c>
      <c r="D54" s="51" t="s">
        <v>270</v>
      </c>
    </row>
    <row r="55" customFormat="false" ht="13" hidden="false" customHeight="false" outlineLevel="0" collapsed="false">
      <c r="A55" s="52" t="s">
        <v>271</v>
      </c>
      <c r="B55" s="52" t="s">
        <v>7</v>
      </c>
      <c r="C55" s="0" t="s">
        <v>51</v>
      </c>
      <c r="D55" s="51" t="s">
        <v>272</v>
      </c>
    </row>
    <row r="56" customFormat="false" ht="13" hidden="false" customHeight="false" outlineLevel="0" collapsed="false">
      <c r="A56" s="53" t="s">
        <v>273</v>
      </c>
      <c r="B56" s="53" t="s">
        <v>8</v>
      </c>
      <c r="C56" s="0" t="s">
        <v>51</v>
      </c>
      <c r="D56" s="51" t="s">
        <v>274</v>
      </c>
      <c r="F56" s="54"/>
    </row>
    <row r="57" customFormat="false" ht="13" hidden="false" customHeight="false" outlineLevel="0" collapsed="false">
      <c r="A57" s="58" t="s">
        <v>275</v>
      </c>
      <c r="B57" s="58" t="s">
        <v>11</v>
      </c>
      <c r="C57" s="0" t="s">
        <v>51</v>
      </c>
      <c r="D57" s="51" t="s">
        <v>276</v>
      </c>
    </row>
    <row r="58" customFormat="false" ht="13" hidden="false" customHeight="false" outlineLevel="0" collapsed="false">
      <c r="A58" s="59" t="s">
        <v>277</v>
      </c>
      <c r="B58" s="59" t="s">
        <v>13</v>
      </c>
      <c r="C58" s="0" t="s">
        <v>51</v>
      </c>
      <c r="D58" s="51" t="s">
        <v>278</v>
      </c>
      <c r="G58" s="54"/>
    </row>
    <row r="59" customFormat="false" ht="13" hidden="false" customHeight="false" outlineLevel="0" collapsed="false">
      <c r="A59" s="53" t="s">
        <v>279</v>
      </c>
      <c r="B59" s="60" t="s">
        <v>8</v>
      </c>
      <c r="C59" s="40" t="s">
        <v>280</v>
      </c>
      <c r="D59" s="51" t="s">
        <v>233</v>
      </c>
      <c r="F59" s="54"/>
    </row>
    <row r="60" customFormat="false" ht="13" hidden="false" customHeight="false" outlineLevel="0" collapsed="false">
      <c r="A60" s="52" t="s">
        <v>281</v>
      </c>
      <c r="B60" s="52" t="s">
        <v>7</v>
      </c>
      <c r="C60" s="0" t="s">
        <v>51</v>
      </c>
      <c r="D60" s="51" t="s">
        <v>282</v>
      </c>
    </row>
    <row r="61" customFormat="false" ht="13" hidden="false" customHeight="false" outlineLevel="0" collapsed="false">
      <c r="A61" s="58" t="s">
        <v>283</v>
      </c>
      <c r="B61" s="58" t="s">
        <v>11</v>
      </c>
      <c r="C61" s="0" t="s">
        <v>51</v>
      </c>
      <c r="D61" s="51" t="s">
        <v>284</v>
      </c>
    </row>
    <row r="62" customFormat="false" ht="13" hidden="false" customHeight="false" outlineLevel="0" collapsed="false">
      <c r="A62" s="52" t="s">
        <v>285</v>
      </c>
      <c r="B62" s="52" t="s">
        <v>7</v>
      </c>
      <c r="C62" s="0" t="s">
        <v>51</v>
      </c>
      <c r="D62" s="51" t="s">
        <v>286</v>
      </c>
    </row>
    <row r="63" customFormat="false" ht="13" hidden="false" customHeight="false" outlineLevel="0" collapsed="false">
      <c r="A63" s="53" t="s">
        <v>287</v>
      </c>
      <c r="B63" s="53" t="s">
        <v>8</v>
      </c>
      <c r="C63" s="0" t="s">
        <v>51</v>
      </c>
      <c r="D63" s="51" t="s">
        <v>288</v>
      </c>
    </row>
    <row r="64" customFormat="false" ht="13" hidden="false" customHeight="false" outlineLevel="0" collapsed="false">
      <c r="A64" s="52" t="s">
        <v>289</v>
      </c>
      <c r="B64" s="52" t="s">
        <v>7</v>
      </c>
      <c r="C64" s="0" t="s">
        <v>51</v>
      </c>
      <c r="D64" s="51" t="s">
        <v>290</v>
      </c>
    </row>
    <row r="65" customFormat="false" ht="13" hidden="false" customHeight="false" outlineLevel="0" collapsed="false">
      <c r="A65" s="52" t="s">
        <v>291</v>
      </c>
      <c r="B65" s="52" t="s">
        <v>7</v>
      </c>
      <c r="C65" s="0" t="s">
        <v>51</v>
      </c>
      <c r="D65" s="51" t="s">
        <v>292</v>
      </c>
    </row>
    <row r="66" customFormat="false" ht="13" hidden="false" customHeight="false" outlineLevel="0" collapsed="false">
      <c r="A66" s="52" t="s">
        <v>293</v>
      </c>
      <c r="B66" s="52" t="s">
        <v>7</v>
      </c>
      <c r="C66" s="0" t="s">
        <v>51</v>
      </c>
      <c r="D66" s="51" t="s">
        <v>294</v>
      </c>
    </row>
    <row r="67" customFormat="false" ht="13" hidden="false" customHeight="false" outlineLevel="0" collapsed="false">
      <c r="A67" s="53" t="s">
        <v>295</v>
      </c>
      <c r="B67" s="53" t="s">
        <v>8</v>
      </c>
      <c r="C67" s="0" t="s">
        <v>51</v>
      </c>
      <c r="D67" s="51" t="s">
        <v>296</v>
      </c>
      <c r="F67" s="54"/>
    </row>
    <row r="68" customFormat="false" ht="13" hidden="false" customHeight="false" outlineLevel="0" collapsed="false">
      <c r="A68" s="52" t="s">
        <v>297</v>
      </c>
      <c r="B68" s="52" t="s">
        <v>7</v>
      </c>
      <c r="C68" s="0" t="s">
        <v>51</v>
      </c>
      <c r="D68" s="51" t="s">
        <v>298</v>
      </c>
    </row>
    <row r="69" customFormat="false" ht="13" hidden="false" customHeight="false" outlineLevel="0" collapsed="false">
      <c r="A69" s="52" t="s">
        <v>299</v>
      </c>
      <c r="B69" s="52" t="s">
        <v>7</v>
      </c>
      <c r="C69" s="0" t="s">
        <v>51</v>
      </c>
      <c r="D69" s="51" t="s">
        <v>300</v>
      </c>
    </row>
    <row r="70" customFormat="false" ht="13" hidden="false" customHeight="false" outlineLevel="0" collapsed="false">
      <c r="A70" s="52" t="s">
        <v>301</v>
      </c>
      <c r="B70" s="52" t="s">
        <v>7</v>
      </c>
      <c r="C70" s="0" t="s">
        <v>51</v>
      </c>
      <c r="D70" s="51" t="s">
        <v>302</v>
      </c>
    </row>
    <row r="71" customFormat="false" ht="13" hidden="false" customHeight="false" outlineLevel="0" collapsed="false">
      <c r="A71" s="53" t="s">
        <v>303</v>
      </c>
      <c r="B71" s="53" t="s">
        <v>8</v>
      </c>
      <c r="C71" s="0" t="s">
        <v>304</v>
      </c>
      <c r="D71" s="51" t="s">
        <v>305</v>
      </c>
      <c r="G71" s="54"/>
    </row>
    <row r="74" customFormat="false" ht="12.5" hidden="false" customHeight="false" outlineLevel="0" collapsed="false">
      <c r="A74" s="0" t="s">
        <v>7</v>
      </c>
      <c r="B74" s="0" t="n">
        <f aca="false">COUNTIF($B$2:$B$71,A74)</f>
        <v>41</v>
      </c>
    </row>
    <row r="75" customFormat="false" ht="12.5" hidden="false" customHeight="false" outlineLevel="0" collapsed="false">
      <c r="A75" s="0" t="s">
        <v>8</v>
      </c>
      <c r="B75" s="0" t="n">
        <f aca="false">COUNTIF($B$2:$B$71,A75)</f>
        <v>23</v>
      </c>
    </row>
    <row r="76" customFormat="false" ht="12.5" hidden="false" customHeight="false" outlineLevel="0" collapsed="false">
      <c r="A76" s="0" t="s">
        <v>9</v>
      </c>
      <c r="B76" s="0" t="n">
        <f aca="false">COUNTIF($B$2:$B$71,A76)</f>
        <v>0</v>
      </c>
    </row>
    <row r="77" customFormat="false" ht="12.5" hidden="false" customHeight="false" outlineLevel="0" collapsed="false">
      <c r="A77" s="0" t="s">
        <v>14</v>
      </c>
      <c r="B77" s="0" t="n">
        <f aca="false">COUNTIF($B$2:$B$71,A77)</f>
        <v>0</v>
      </c>
    </row>
    <row r="78" customFormat="false" ht="12.5" hidden="false" customHeight="false" outlineLevel="0" collapsed="false">
      <c r="A78" s="0" t="s">
        <v>11</v>
      </c>
      <c r="B78" s="0" t="n">
        <f aca="false">COUNTIF($B$2:$B$71,A78)</f>
        <v>3</v>
      </c>
    </row>
    <row r="79" customFormat="false" ht="12.5" hidden="false" customHeight="false" outlineLevel="0" collapsed="false">
      <c r="A79" s="0" t="s">
        <v>231</v>
      </c>
      <c r="B79" s="0" t="n">
        <f aca="false">COUNTIF($B$2:$B$71,A79)</f>
        <v>1</v>
      </c>
    </row>
    <row r="80" customFormat="false" ht="12.5" hidden="false" customHeight="false" outlineLevel="0" collapsed="false">
      <c r="A80" s="0" t="s">
        <v>17</v>
      </c>
      <c r="B80" s="0" t="n">
        <f aca="false">COUNTIF($B$2:$B$71,A80)</f>
        <v>1</v>
      </c>
    </row>
    <row r="81" customFormat="false" ht="12.5" hidden="false" customHeight="false" outlineLevel="0" collapsed="false">
      <c r="A81" s="0" t="s">
        <v>13</v>
      </c>
      <c r="B81" s="0" t="n">
        <f aca="false">COUNTIF($B$2:$B$71,A81)</f>
        <v>1</v>
      </c>
    </row>
    <row r="82" customFormat="false" ht="12.5" hidden="false" customHeight="false" outlineLevel="0" collapsed="false">
      <c r="A82" s="0" t="s">
        <v>37</v>
      </c>
      <c r="B82" s="0" t="n">
        <f aca="false">COUNTIF($B$2:$B$71,A82)</f>
        <v>0</v>
      </c>
    </row>
    <row r="84" customFormat="false" ht="12.5" hidden="false" customHeight="false" outlineLevel="0" collapsed="false">
      <c r="A84" s="0" t="s">
        <v>15</v>
      </c>
      <c r="B84" s="0" t="n">
        <f aca="false">SUM(B74:B82)</f>
        <v>70</v>
      </c>
    </row>
  </sheetData>
  <conditionalFormatting sqref="F11">
    <cfRule type="cellIs" priority="2" operator="lessThanOrEqual" aboveAverage="0" equalAverage="0" bottom="0" percent="0" rank="0" text="" dxfId="2">
      <formula>$G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60" topLeftCell="A92" activePane="bottomLeft" state="split"/>
      <selection pane="topLeft" activeCell="A1" activeCellId="0" sqref="A1"/>
      <selection pane="bottomLeft" activeCell="B97" activeCellId="0" sqref="B9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9" min="2" style="39" width="9.17"/>
  </cols>
  <sheetData>
    <row r="1" customFormat="false" ht="12.5" hidden="false" customHeight="false" outlineLevel="0" collapsed="false">
      <c r="A1" s="0" t="s">
        <v>306</v>
      </c>
      <c r="B1" s="0" t="s">
        <v>7</v>
      </c>
      <c r="C1" s="0" t="s">
        <v>8</v>
      </c>
      <c r="D1" s="0" t="s">
        <v>9</v>
      </c>
      <c r="E1" s="0" t="s">
        <v>14</v>
      </c>
      <c r="F1" s="0" t="s">
        <v>11</v>
      </c>
      <c r="G1" s="0" t="s">
        <v>12</v>
      </c>
      <c r="H1" s="0" t="s">
        <v>17</v>
      </c>
      <c r="I1" s="0" t="s">
        <v>13</v>
      </c>
    </row>
    <row r="2" customFormat="false" ht="12.5" hidden="false" customHeight="false" outlineLevel="0" collapsed="false">
      <c r="A2" s="41" t="n">
        <v>39879</v>
      </c>
      <c r="B2" s="39" t="n">
        <v>0.549234433820835</v>
      </c>
      <c r="C2" s="39" t="n">
        <v>0.281190658626778</v>
      </c>
      <c r="D2" s="39" t="n">
        <v>0.0765078677638227</v>
      </c>
      <c r="E2" s="39" t="n">
        <v>0.0187196588599793</v>
      </c>
      <c r="F2" s="39" t="n">
        <v>0.031822123019178</v>
      </c>
      <c r="G2" s="39" t="n">
        <v>0.00374366747731841</v>
      </c>
      <c r="H2" s="39" t="n">
        <v>0.0210205439140043</v>
      </c>
      <c r="I2" s="39" t="n">
        <v>0.00314770518928163</v>
      </c>
    </row>
    <row r="3" customFormat="false" ht="12.5" hidden="false" customHeight="false" outlineLevel="0" collapsed="false">
      <c r="A3" s="41" t="n">
        <v>39880</v>
      </c>
      <c r="B3" s="39" t="n">
        <v>0.549234433820835</v>
      </c>
      <c r="C3" s="39" t="n">
        <v>0.281190658626778</v>
      </c>
      <c r="D3" s="39" t="n">
        <v>0.0765078677638227</v>
      </c>
      <c r="E3" s="39" t="n">
        <v>0.0187196588599793</v>
      </c>
      <c r="F3" s="39" t="n">
        <v>0.031822123019178</v>
      </c>
      <c r="G3" s="39" t="n">
        <v>0.00374366747731841</v>
      </c>
      <c r="H3" s="39" t="n">
        <v>0.0210205439140043</v>
      </c>
      <c r="I3" s="39" t="n">
        <v>0.00314770518928163</v>
      </c>
    </row>
    <row r="4" customFormat="false" ht="12.5" hidden="false" customHeight="false" outlineLevel="0" collapsed="false">
      <c r="A4" s="41" t="n">
        <v>39893</v>
      </c>
      <c r="B4" s="39" t="n">
        <v>0.550910177731729</v>
      </c>
      <c r="C4" s="39" t="n">
        <v>0.281140671076751</v>
      </c>
      <c r="D4" s="39" t="n">
        <v>0.0784354825854786</v>
      </c>
      <c r="E4" s="39" t="n">
        <v>0.0198478042559975</v>
      </c>
      <c r="F4" s="39" t="n">
        <v>0.0270874631385989</v>
      </c>
      <c r="G4" s="39" t="n">
        <v>0.00425763927632103</v>
      </c>
      <c r="H4" s="39" t="n">
        <v>0.0219688052921017</v>
      </c>
      <c r="I4" s="39" t="n">
        <v>0.00347448792540049</v>
      </c>
    </row>
    <row r="5" customFormat="false" ht="12.5" hidden="false" customHeight="false" outlineLevel="0" collapsed="false">
      <c r="A5" s="41" t="n">
        <v>39909</v>
      </c>
      <c r="B5" s="39" t="n">
        <v>0.561642052872063</v>
      </c>
      <c r="C5" s="39" t="n">
        <v>0.300979928198433</v>
      </c>
      <c r="D5" s="39" t="n">
        <v>0.0739543896866841</v>
      </c>
      <c r="E5" s="39" t="n">
        <v>0.00763095626631854</v>
      </c>
      <c r="F5" s="39" t="n">
        <v>0.0220981560052219</v>
      </c>
      <c r="G5" s="39" t="n">
        <v>0.00183828328981723</v>
      </c>
      <c r="H5" s="39" t="n">
        <v>0.0187532637075718</v>
      </c>
      <c r="I5" s="39" t="n">
        <v>0.00156046018276762</v>
      </c>
    </row>
    <row r="6" customFormat="false" ht="12.5" hidden="false" customHeight="false" outlineLevel="0" collapsed="false">
      <c r="A6" s="41" t="n">
        <v>39922</v>
      </c>
      <c r="B6" s="39" t="n">
        <v>0.520854944391192</v>
      </c>
      <c r="C6" s="39" t="n">
        <v>0.308556994104285</v>
      </c>
      <c r="D6" s="39" t="n">
        <v>0.0819241172840317</v>
      </c>
      <c r="E6" s="39" t="n">
        <v>0.0142224614940189</v>
      </c>
      <c r="F6" s="39" t="n">
        <v>0.0320291634386859</v>
      </c>
      <c r="G6" s="39" t="n">
        <v>0.00504924038499416</v>
      </c>
      <c r="H6" s="39" t="n">
        <v>0.0268809827067768</v>
      </c>
      <c r="I6" s="39" t="n">
        <v>0.000236353847971953</v>
      </c>
    </row>
    <row r="7" customFormat="false" ht="12.5" hidden="false" customHeight="false" outlineLevel="0" collapsed="false">
      <c r="A7" s="41" t="n">
        <v>39924</v>
      </c>
      <c r="B7" s="37" t="n">
        <v>0.531410995655395</v>
      </c>
      <c r="C7" s="37" t="n">
        <v>0.306685836987206</v>
      </c>
      <c r="D7" s="37" t="n">
        <v>0.0759011752457605</v>
      </c>
      <c r="E7" s="37" t="n">
        <v>0.013938584899994</v>
      </c>
      <c r="F7" s="37" t="n">
        <v>0.0314112759525097</v>
      </c>
      <c r="G7" s="37" t="n">
        <v>0.00387102328468176</v>
      </c>
      <c r="H7" s="37" t="n">
        <v>0.0251653953190382</v>
      </c>
      <c r="I7" s="37" t="n">
        <v>0.000971740044447114</v>
      </c>
    </row>
    <row r="8" customFormat="false" ht="12.5" hidden="false" customHeight="false" outlineLevel="0" collapsed="false">
      <c r="A8" s="41" t="n">
        <v>39935</v>
      </c>
      <c r="B8" s="37" t="n">
        <v>0.531055362825769</v>
      </c>
      <c r="C8" s="37" t="n">
        <v>0.30808294389174</v>
      </c>
      <c r="D8" s="37" t="n">
        <v>0.0747247054101322</v>
      </c>
      <c r="E8" s="37" t="n">
        <v>0.0147588520313082</v>
      </c>
      <c r="F8" s="37" t="n">
        <v>0.0318247942888271</v>
      </c>
      <c r="G8" s="37" t="n">
        <v>0.00361716218928295</v>
      </c>
      <c r="H8" s="37" t="n">
        <v>0.0246665042002351</v>
      </c>
      <c r="I8" s="37" t="n">
        <v>0.00114034232632816</v>
      </c>
    </row>
    <row r="9" customFormat="false" ht="12.5" hidden="false" customHeight="false" outlineLevel="0" collapsed="false">
      <c r="A9" s="41" t="n">
        <v>39936</v>
      </c>
      <c r="B9" s="39" t="n">
        <v>0.536605779483899</v>
      </c>
      <c r="C9" s="39" t="n">
        <v>0.307244668372787</v>
      </c>
      <c r="D9" s="39" t="n">
        <v>0.073</v>
      </c>
      <c r="E9" s="39" t="n">
        <v>0.0163853380251653</v>
      </c>
      <c r="F9" s="39" t="n">
        <v>0.0283460865856259</v>
      </c>
      <c r="G9" s="39" t="n">
        <v>0.00253565792279804</v>
      </c>
      <c r="H9" s="39" t="n">
        <v>0.0232618255491576</v>
      </c>
      <c r="I9" s="39" t="n">
        <v>0.0022988590317765</v>
      </c>
    </row>
    <row r="10" customFormat="false" ht="12.5" hidden="false" customHeight="false" outlineLevel="0" collapsed="false">
      <c r="A10" s="41" t="n">
        <v>39941</v>
      </c>
      <c r="B10" s="37" t="n">
        <v>0.537615517930943</v>
      </c>
      <c r="C10" s="37" t="n">
        <v>0.307502732968937</v>
      </c>
      <c r="D10" s="37" t="n">
        <v>0.072</v>
      </c>
      <c r="E10" s="37" t="n">
        <v>0.0172558592187708</v>
      </c>
      <c r="F10" s="37" t="n">
        <v>0.0276230635915211</v>
      </c>
      <c r="G10" s="37" t="n">
        <v>0.00220149313424877</v>
      </c>
      <c r="H10" s="37" t="n">
        <v>0.0227694174110119</v>
      </c>
      <c r="I10" s="37" t="n">
        <v>0.00268473536861752</v>
      </c>
    </row>
    <row r="11" customFormat="false" ht="12.5" hidden="false" customHeight="false" outlineLevel="0" collapsed="false">
      <c r="A11" s="41" t="n">
        <v>39950</v>
      </c>
      <c r="B11" s="39" t="n">
        <v>0.533366227160903</v>
      </c>
      <c r="C11" s="39" t="n">
        <v>0.310715578959007</v>
      </c>
      <c r="D11" s="39" t="n">
        <v>0.0801114796694032</v>
      </c>
      <c r="E11" s="39" t="n">
        <v>0.0149700500317882</v>
      </c>
      <c r="F11" s="39" t="n">
        <v>0.0254963650938442</v>
      </c>
      <c r="G11" s="39" t="n">
        <v>0.00277145700306825</v>
      </c>
      <c r="H11" s="39" t="n">
        <v>0.0208520054178069</v>
      </c>
      <c r="I11" s="39" t="n">
        <v>0.00397784503966609</v>
      </c>
    </row>
    <row r="12" customFormat="false" ht="12.5" hidden="false" customHeight="false" outlineLevel="0" collapsed="false">
      <c r="A12" s="41" t="n">
        <v>39959</v>
      </c>
      <c r="B12" s="39" t="n">
        <v>0.531661182101799</v>
      </c>
      <c r="C12" s="39" t="n">
        <v>0.311105816487884</v>
      </c>
      <c r="D12" s="39" t="n">
        <v>0.0842061199196547</v>
      </c>
      <c r="E12" s="39" t="n">
        <v>0.0136895593828796</v>
      </c>
      <c r="F12" s="39" t="n">
        <v>0.0241754348476431</v>
      </c>
      <c r="G12" s="39" t="n">
        <v>0.00314453609128595</v>
      </c>
      <c r="H12" s="39" t="n">
        <v>0.0202726184879696</v>
      </c>
      <c r="I12" s="39" t="n">
        <v>0.00464643788196077</v>
      </c>
    </row>
    <row r="13" customFormat="false" ht="12.5" hidden="false" customHeight="false" outlineLevel="0" collapsed="false">
      <c r="A13" s="41" t="n">
        <v>39964</v>
      </c>
      <c r="B13" s="39" t="n">
        <v>0.524848325845276</v>
      </c>
      <c r="C13" s="39" t="n">
        <v>0.311210851670875</v>
      </c>
      <c r="D13" s="39" t="n">
        <v>0.0866136490342046</v>
      </c>
      <c r="E13" s="39" t="n">
        <v>0.0137891483291247</v>
      </c>
      <c r="F13" s="39" t="n">
        <v>0.0263649854064867</v>
      </c>
      <c r="G13" s="39" t="n">
        <v>0.00419194569245401</v>
      </c>
      <c r="H13" s="39" t="n">
        <v>0.02</v>
      </c>
      <c r="I13" s="39" t="n">
        <v>0.005</v>
      </c>
    </row>
    <row r="14" customFormat="false" ht="12.5" hidden="false" customHeight="false" outlineLevel="0" collapsed="false">
      <c r="A14" s="41" t="n">
        <v>39970</v>
      </c>
      <c r="B14" s="37" t="n">
        <v>0.522704225352113</v>
      </c>
      <c r="C14" s="37" t="n">
        <v>0.311432092555332</v>
      </c>
      <c r="D14" s="37" t="n">
        <v>0.0874134808853119</v>
      </c>
      <c r="E14" s="37" t="n">
        <v>0.013567907444668</v>
      </c>
      <c r="F14" s="37" t="n">
        <v>0.0272157947686117</v>
      </c>
      <c r="G14" s="37" t="n">
        <v>0.00454929577464789</v>
      </c>
      <c r="H14" s="37" t="n">
        <v>0.02</v>
      </c>
      <c r="I14" s="37" t="n">
        <v>0.005</v>
      </c>
    </row>
    <row r="15" customFormat="false" ht="12.5" hidden="false" customHeight="false" outlineLevel="0" collapsed="false">
      <c r="A15" s="41" t="n">
        <v>39978</v>
      </c>
      <c r="B15" s="39" t="n">
        <v>0.52</v>
      </c>
      <c r="C15" s="39" t="n">
        <v>0.320019537196793</v>
      </c>
      <c r="D15" s="39" t="n">
        <v>0.0822812003112419</v>
      </c>
      <c r="E15" s="39" t="n">
        <v>0.0118078250279103</v>
      </c>
      <c r="F15" s="39" t="n">
        <v>0.0268078250279103</v>
      </c>
      <c r="G15" s="39" t="n">
        <v>0.005</v>
      </c>
      <c r="H15" s="39" t="n">
        <v>0.0222757874082344</v>
      </c>
      <c r="I15" s="39" t="n">
        <v>0.005</v>
      </c>
    </row>
    <row r="16" customFormat="false" ht="12.5" hidden="false" customHeight="false" outlineLevel="0" collapsed="false">
      <c r="A16" s="41" t="n">
        <v>39999</v>
      </c>
      <c r="B16" s="39" t="n">
        <v>0.531728092083831</v>
      </c>
      <c r="C16" s="39" t="n">
        <v>0.319718427625149</v>
      </c>
      <c r="D16" s="39" t="n">
        <v>0.0786747746769465</v>
      </c>
      <c r="E16" s="39" t="n">
        <v>0.0103713758279944</v>
      </c>
      <c r="F16" s="39" t="n">
        <v>0.0283033988489521</v>
      </c>
      <c r="G16" s="39" t="n">
        <v>0.005</v>
      </c>
      <c r="H16" s="39" t="n">
        <v>0.0158325551091324</v>
      </c>
      <c r="I16" s="39" t="n">
        <v>0.005</v>
      </c>
    </row>
    <row r="17" customFormat="false" ht="12.5" hidden="false" customHeight="false" outlineLevel="0" collapsed="false">
      <c r="A17" s="41" t="n">
        <v>40014</v>
      </c>
      <c r="B17" s="37" t="n">
        <v>0.537784583971414</v>
      </c>
      <c r="C17" s="37" t="n">
        <v>0.31666156202144</v>
      </c>
      <c r="D17" s="37" t="n">
        <v>0.0794461459928535</v>
      </c>
      <c r="E17" s="37" t="n">
        <v>0.01</v>
      </c>
      <c r="F17" s="37" t="n">
        <v>0.0294461459928535</v>
      </c>
      <c r="G17" s="37" t="n">
        <v>0.005</v>
      </c>
      <c r="H17" s="37" t="n">
        <v>0.0116615620214395</v>
      </c>
      <c r="I17" s="37" t="n">
        <v>0.005</v>
      </c>
    </row>
    <row r="18" customFormat="false" ht="12.5" hidden="false" customHeight="false" outlineLevel="0" collapsed="false">
      <c r="A18" s="41" t="n">
        <v>40024</v>
      </c>
      <c r="B18" s="39" t="n">
        <v>0.540623530159537</v>
      </c>
      <c r="C18" s="39" t="n">
        <v>0.307093529523931</v>
      </c>
      <c r="D18" s="39" t="n">
        <v>0.0835635288883239</v>
      </c>
      <c r="E18" s="39" t="n">
        <v>0.0163875293968093</v>
      </c>
      <c r="F18" s="39" t="n">
        <v>0.0323563528888324</v>
      </c>
      <c r="G18" s="39" t="n">
        <v>0.00332517638085553</v>
      </c>
      <c r="H18" s="39" t="n">
        <v>0.01</v>
      </c>
      <c r="I18" s="39" t="n">
        <v>0.00306235301595373</v>
      </c>
    </row>
    <row r="19" customFormat="false" ht="12.5" hidden="false" customHeight="false" outlineLevel="0" collapsed="false">
      <c r="A19" s="41" t="n">
        <v>40027</v>
      </c>
      <c r="B19" s="39" t="n">
        <v>0.539547989468645</v>
      </c>
      <c r="C19" s="39" t="n">
        <v>0.317249581139301</v>
      </c>
      <c r="D19" s="39" t="n">
        <v>0.0789643370033509</v>
      </c>
      <c r="E19" s="39" t="n">
        <v>0.0144979655337482</v>
      </c>
      <c r="F19" s="39" t="n">
        <v>0.0269772020105314</v>
      </c>
      <c r="G19" s="39" t="n">
        <v>0.00373863092388703</v>
      </c>
      <c r="H19" s="39" t="n">
        <v>0.0146410962182863</v>
      </c>
      <c r="I19" s="39" t="n">
        <v>0.00215001196744854</v>
      </c>
    </row>
    <row r="20" customFormat="false" ht="12.5" hidden="false" customHeight="false" outlineLevel="0" collapsed="false">
      <c r="A20" s="41" t="n">
        <v>40038</v>
      </c>
      <c r="B20" s="39" t="n">
        <v>0.555209804546904</v>
      </c>
      <c r="C20" s="39" t="n">
        <v>0.310234862636111</v>
      </c>
      <c r="D20" s="39" t="n">
        <v>0.0759321609184929</v>
      </c>
      <c r="E20" s="39" t="n">
        <v>0.0128411317144289</v>
      </c>
      <c r="F20" s="39" t="n">
        <v>0.0205911431044695</v>
      </c>
      <c r="G20" s="39" t="n">
        <v>0.00297257278235911</v>
      </c>
      <c r="H20" s="39" t="n">
        <v>0.0154020684313636</v>
      </c>
      <c r="I20" s="39" t="n">
        <v>0.00121019180828284</v>
      </c>
    </row>
    <row r="21" customFormat="false" ht="12.5" hidden="false" customHeight="false" outlineLevel="0" collapsed="false">
      <c r="A21" s="41" t="n">
        <v>40041</v>
      </c>
      <c r="B21" s="39" t="n">
        <v>0.551597124076375</v>
      </c>
      <c r="C21" s="39" t="n">
        <v>0.313330550997373</v>
      </c>
      <c r="D21" s="39" t="n">
        <v>0.0777956311001926</v>
      </c>
      <c r="E21" s="39" t="n">
        <v>0.0143724093448547</v>
      </c>
      <c r="F21" s="39" t="n">
        <v>0.0199731093552885</v>
      </c>
      <c r="G21" s="39" t="n">
        <v>0.00340837736063817</v>
      </c>
      <c r="H21" s="39" t="n">
        <v>0.0141426769233688</v>
      </c>
      <c r="I21" s="39" t="n">
        <v>0.000886869587487076</v>
      </c>
    </row>
    <row r="22" customFormat="false" ht="12.5" hidden="false" customHeight="false" outlineLevel="0" collapsed="false">
      <c r="A22" s="41" t="n">
        <v>40055</v>
      </c>
      <c r="B22" s="37" t="n">
        <v>0.558305971728956</v>
      </c>
      <c r="C22" s="37" t="n">
        <v>0.307475362796058</v>
      </c>
      <c r="D22" s="37" t="n">
        <v>0.0780273772843804</v>
      </c>
      <c r="E22" s="37" t="n">
        <v>0.0144464567114331</v>
      </c>
      <c r="F22" s="37" t="n">
        <v>0.0167028482724557</v>
      </c>
      <c r="G22" s="37" t="n">
        <v>0.00390396782463485</v>
      </c>
      <c r="H22" s="37" t="n">
        <v>0.0142207822753252</v>
      </c>
      <c r="I22" s="37" t="n">
        <v>0.00196744831479173</v>
      </c>
    </row>
    <row r="23" customFormat="false" ht="12.5" hidden="false" customHeight="false" outlineLevel="0" collapsed="false">
      <c r="A23" s="41" t="n">
        <v>40070</v>
      </c>
      <c r="B23" s="37" t="n">
        <v>0.561290502793296</v>
      </c>
      <c r="C23" s="37" t="n">
        <v>0.301251396648045</v>
      </c>
      <c r="D23" s="37" t="n">
        <v>0.0801620111731844</v>
      </c>
      <c r="E23" s="37" t="n">
        <v>0.0151620111731844</v>
      </c>
      <c r="F23" s="37" t="n">
        <v>0.0155530726256983</v>
      </c>
      <c r="G23" s="37" t="n">
        <v>0.00441340782122905</v>
      </c>
      <c r="H23" s="37" t="n">
        <v>0.0136648044692737</v>
      </c>
      <c r="I23" s="37" t="n">
        <v>0.00288268156424581</v>
      </c>
    </row>
    <row r="24" customFormat="false" ht="12.5" hidden="false" customHeight="false" outlineLevel="0" collapsed="false">
      <c r="A24" s="41" t="n">
        <v>40075</v>
      </c>
      <c r="B24" s="39" t="n">
        <v>0.536078250910132</v>
      </c>
      <c r="C24" s="39" t="n">
        <v>0.319038941383401</v>
      </c>
      <c r="D24" s="39" t="n">
        <v>0.0775054198879208</v>
      </c>
      <c r="E24" s="39" t="n">
        <v>0.0206272753303064</v>
      </c>
      <c r="F24" s="39" t="n">
        <v>0.0207090849592997</v>
      </c>
      <c r="G24" s="39" t="n">
        <v>0.00217000040904815</v>
      </c>
      <c r="H24" s="39" t="n">
        <v>0.0172491512250992</v>
      </c>
      <c r="I24" s="39" t="n">
        <v>0.00437824681965067</v>
      </c>
    </row>
    <row r="25" customFormat="false" ht="12.5" hidden="false" customHeight="false" outlineLevel="0" collapsed="false">
      <c r="A25" s="41" t="n">
        <v>40080</v>
      </c>
      <c r="B25" s="37" t="n">
        <v>0.535205092166271</v>
      </c>
      <c r="C25" s="37" t="n">
        <v>0.325123669203057</v>
      </c>
      <c r="D25" s="37" t="n">
        <v>0.0625587004636585</v>
      </c>
      <c r="E25" s="37" t="n">
        <v>0.0197014329795312</v>
      </c>
      <c r="F25" s="37" t="n">
        <v>0.02389326160358</v>
      </c>
      <c r="G25" s="37" t="n">
        <v>0.00181091778542464</v>
      </c>
      <c r="H25" s="37" t="n">
        <v>0.0240576422882438</v>
      </c>
      <c r="I25" s="37" t="n">
        <v>0.00458081713759512</v>
      </c>
    </row>
    <row r="26" customFormat="false" ht="12.5" hidden="false" customHeight="false" outlineLevel="0" collapsed="false">
      <c r="A26" s="41" t="n">
        <v>40087</v>
      </c>
      <c r="B26" s="37" t="n">
        <v>0.534031181739845</v>
      </c>
      <c r="C26" s="37" t="n">
        <v>0.327574597703453</v>
      </c>
      <c r="D26" s="37" t="n">
        <v>0.0589641690547284</v>
      </c>
      <c r="E26" s="37" t="n">
        <v>0.0196338550329653</v>
      </c>
      <c r="F26" s="37" t="n">
        <v>0.0248335504298511</v>
      </c>
      <c r="G26" s="37" t="n">
        <v>0.0016431334041402</v>
      </c>
      <c r="H26" s="37" t="n">
        <v>0.0256364401515</v>
      </c>
      <c r="I26" s="37" t="n">
        <v>0.00448003046031142</v>
      </c>
    </row>
    <row r="27" customFormat="false" ht="12.5" hidden="false" customHeight="false" outlineLevel="0" collapsed="false">
      <c r="A27" s="41" t="n">
        <v>40090</v>
      </c>
      <c r="B27" s="39" t="n">
        <v>0.549032476027545</v>
      </c>
      <c r="C27" s="39" t="n">
        <v>0.310344168260038</v>
      </c>
      <c r="D27" s="39" t="n">
        <v>0.0602747164277807</v>
      </c>
      <c r="E27" s="39" t="n">
        <v>0.019810822467258</v>
      </c>
      <c r="F27" s="39" t="n">
        <v>0.025203366925919</v>
      </c>
      <c r="G27" s="39" t="n">
        <v>0.0047511608850041</v>
      </c>
      <c r="H27" s="39" t="n">
        <v>0.0220372058252706</v>
      </c>
      <c r="I27" s="39" t="n">
        <v>0.00274805560746992</v>
      </c>
    </row>
    <row r="28" customFormat="false" ht="12.5" hidden="false" customHeight="false" outlineLevel="0" collapsed="false">
      <c r="A28" s="41" t="n">
        <v>40100</v>
      </c>
      <c r="B28" s="39" t="n">
        <v>0.572165322734742</v>
      </c>
      <c r="C28" s="39" t="n">
        <v>0.291756665520185</v>
      </c>
      <c r="D28" s="39" t="n">
        <v>0.0629930701519726</v>
      </c>
      <c r="E28" s="39" t="n">
        <v>0.0158784091922396</v>
      </c>
      <c r="F28" s="39" t="n">
        <v>0.0250102673851289</v>
      </c>
      <c r="G28" s="39" t="n">
        <v>0.00356003108240659</v>
      </c>
      <c r="H28" s="39" t="n">
        <v>0.0196688704602489</v>
      </c>
      <c r="I28" s="39" t="n">
        <v>0.00243018560273118</v>
      </c>
    </row>
    <row r="29" customFormat="false" ht="12.5" hidden="false" customHeight="false" outlineLevel="0" collapsed="false">
      <c r="A29" s="41" t="n">
        <v>40104</v>
      </c>
      <c r="B29" s="39" t="n">
        <v>0.561466496550421</v>
      </c>
      <c r="C29" s="39" t="n">
        <v>0.292368438185847</v>
      </c>
      <c r="D29" s="39" t="n">
        <v>0.0667480809417299</v>
      </c>
      <c r="E29" s="39" t="n">
        <v>0.0183466171019332</v>
      </c>
      <c r="F29" s="39" t="n">
        <v>0.0265130684980416</v>
      </c>
      <c r="G29" s="39" t="n">
        <v>0.00405354461351059</v>
      </c>
      <c r="H29" s="39" t="n">
        <v>0.0211134633357486</v>
      </c>
      <c r="I29" s="39" t="n">
        <v>0.00315015383969169</v>
      </c>
    </row>
    <row r="30" customFormat="false" ht="12.5" hidden="false" customHeight="false" outlineLevel="0" collapsed="false">
      <c r="A30" s="41" t="n">
        <v>40112</v>
      </c>
      <c r="B30" s="39" t="n">
        <v>0.562435919428548</v>
      </c>
      <c r="C30" s="39" t="n">
        <v>0.289173485934841</v>
      </c>
      <c r="D30" s="39" t="n">
        <v>0.0685507726121393</v>
      </c>
      <c r="E30" s="39" t="n">
        <v>0.01842178055939</v>
      </c>
      <c r="F30" s="39" t="n">
        <v>0.0268007156546095</v>
      </c>
      <c r="G30" s="39" t="n">
        <v>0.00407819933795248</v>
      </c>
      <c r="H30" s="39" t="n">
        <v>0.0209494619188657</v>
      </c>
      <c r="I30" s="39" t="n">
        <v>0.00328501547904633</v>
      </c>
    </row>
    <row r="31" customFormat="false" ht="12.5" hidden="false" customHeight="false" outlineLevel="0" collapsed="false">
      <c r="A31" s="41" t="n">
        <v>40114</v>
      </c>
      <c r="B31" s="37" t="n">
        <v>0.565260719126382</v>
      </c>
      <c r="C31" s="37" t="n">
        <v>0.297635786620238</v>
      </c>
      <c r="D31" s="37" t="n">
        <v>0.0631671423376566</v>
      </c>
      <c r="E31" s="37" t="n">
        <v>0.0160367607356555</v>
      </c>
      <c r="F31" s="37" t="n">
        <v>0.0271277369447597</v>
      </c>
      <c r="G31" s="37" t="n">
        <v>0.00302333910015537</v>
      </c>
      <c r="H31" s="37" t="n">
        <v>0.0177910500391189</v>
      </c>
      <c r="I31" s="37" t="n">
        <v>0.00271804647985102</v>
      </c>
    </row>
    <row r="32" customFormat="false" ht="12.5" hidden="false" customHeight="false" outlineLevel="0" collapsed="false">
      <c r="A32" s="41" t="n">
        <v>40117</v>
      </c>
      <c r="B32" s="37" t="n">
        <v>0.565838445399141</v>
      </c>
      <c r="C32" s="37" t="n">
        <v>0.29798166650015</v>
      </c>
      <c r="D32" s="37" t="n">
        <v>0.0631189179738236</v>
      </c>
      <c r="E32" s="37" t="n">
        <v>0.015767783994405</v>
      </c>
      <c r="F32" s="37" t="n">
        <v>0.0272049405535019</v>
      </c>
      <c r="G32" s="37" t="n">
        <v>0.00286564591867319</v>
      </c>
      <c r="H32" s="37" t="n">
        <v>0.0172050904186232</v>
      </c>
      <c r="I32" s="37" t="n">
        <v>0.00267381856329304</v>
      </c>
    </row>
    <row r="33" customFormat="false" ht="12.5" hidden="false" customHeight="false" outlineLevel="0" collapsed="false">
      <c r="A33" s="41" t="n">
        <v>40118</v>
      </c>
      <c r="B33" s="37" t="n">
        <v>0.562988735211427</v>
      </c>
      <c r="C33" s="37" t="n">
        <v>0.295860369454875</v>
      </c>
      <c r="D33" s="37" t="n">
        <v>0.0664097401739721</v>
      </c>
      <c r="E33" s="37" t="n">
        <v>0.0154774704228541</v>
      </c>
      <c r="F33" s="37" t="n">
        <v>0.029395078966734</v>
      </c>
      <c r="G33" s="37" t="n">
        <v>0.00341428760118497</v>
      </c>
      <c r="H33" s="37" t="n">
        <v>0.0150338509726966</v>
      </c>
      <c r="I33" s="37" t="n">
        <v>0.0033081966903787</v>
      </c>
    </row>
    <row r="34" customFormat="false" ht="12.5" hidden="false" customHeight="false" outlineLevel="0" collapsed="false">
      <c r="A34" s="41" t="n">
        <v>40123</v>
      </c>
      <c r="B34" s="37" t="n">
        <v>0.562462228928269</v>
      </c>
      <c r="C34" s="37" t="n">
        <v>0.297047193189202</v>
      </c>
      <c r="D34" s="37" t="n">
        <v>0.0662797559390729</v>
      </c>
      <c r="E34" s="37" t="n">
        <v>0.0150821613048889</v>
      </c>
      <c r="F34" s="37" t="n">
        <v>0.0298761302686212</v>
      </c>
      <c r="G34" s="37" t="n">
        <v>0.00323518398184962</v>
      </c>
      <c r="H34" s="37" t="n">
        <v>0.0143076753637235</v>
      </c>
      <c r="I34" s="37" t="n">
        <v>0.00340342742601628</v>
      </c>
    </row>
    <row r="35" customFormat="false" ht="12.5" hidden="false" customHeight="false" outlineLevel="0" collapsed="false">
      <c r="A35" s="41" t="n">
        <v>40132</v>
      </c>
      <c r="B35" s="37" t="n">
        <v>0.545643613647515</v>
      </c>
      <c r="C35" s="39" t="n">
        <v>0.309277031150896</v>
      </c>
      <c r="D35" s="37" t="n">
        <v>0.0658231830638695</v>
      </c>
      <c r="E35" s="37" t="n">
        <v>0.0179867402257034</v>
      </c>
      <c r="F35" s="37" t="n">
        <v>0.027334893072127</v>
      </c>
      <c r="G35" s="37" t="n">
        <v>0.0052984047582006</v>
      </c>
      <c r="H35" s="37" t="n">
        <v>0.0171018537355944</v>
      </c>
      <c r="I35" s="37" t="n">
        <v>0.00246750278239849</v>
      </c>
    </row>
    <row r="36" customFormat="false" ht="12.5" hidden="false" customHeight="false" outlineLevel="0" collapsed="false">
      <c r="A36" s="41" t="n">
        <v>40142</v>
      </c>
      <c r="B36" s="37" t="n">
        <v>0.534442583925113</v>
      </c>
      <c r="C36" s="39" t="n">
        <v>0.314421804389929</v>
      </c>
      <c r="D36" s="39" t="n">
        <v>0.0666518721755972</v>
      </c>
      <c r="E36" s="37" t="n">
        <v>0.0161652679147837</v>
      </c>
      <c r="F36" s="37" t="n">
        <v>0.0286915348612008</v>
      </c>
      <c r="G36" s="37" t="n">
        <v>0.00649628792769529</v>
      </c>
      <c r="H36" s="37" t="n">
        <v>0.0193186329890252</v>
      </c>
      <c r="I36" s="37" t="n">
        <v>0.00216236281471917</v>
      </c>
    </row>
    <row r="37" customFormat="false" ht="12.5" hidden="false" customHeight="false" outlineLevel="0" collapsed="false">
      <c r="A37" s="41" t="n">
        <v>40146</v>
      </c>
      <c r="B37" s="37" t="n">
        <v>0.533247550664341</v>
      </c>
      <c r="C37" s="39" t="n">
        <v>0.310437189638975</v>
      </c>
      <c r="D37" s="39" t="n">
        <v>0.067951113944437</v>
      </c>
      <c r="E37" s="37" t="n">
        <v>0.0186156220641525</v>
      </c>
      <c r="F37" s="37" t="n">
        <v>0.0306299825526775</v>
      </c>
      <c r="G37" s="37" t="n">
        <v>0.00474429606764193</v>
      </c>
      <c r="H37" s="39" t="n">
        <v>0.0185070124815461</v>
      </c>
      <c r="I37" s="37" t="n">
        <v>0.00149869145081197</v>
      </c>
    </row>
    <row r="38" customFormat="false" ht="12.5" hidden="false" customHeight="false" outlineLevel="0" collapsed="false">
      <c r="A38" s="41" t="n">
        <v>40155</v>
      </c>
      <c r="B38" s="37" t="n">
        <v>0.536343066904017</v>
      </c>
      <c r="C38" s="39" t="n">
        <v>0.309250511371803</v>
      </c>
      <c r="D38" s="39" t="n">
        <v>0.0717789547007508</v>
      </c>
      <c r="E38" s="37" t="n">
        <v>0.0181843260396051</v>
      </c>
      <c r="F38" s="37" t="n">
        <v>0.0269296573532501</v>
      </c>
      <c r="G38" s="37" t="n">
        <v>0.0033787578917108</v>
      </c>
      <c r="H38" s="39" t="n">
        <v>0.019016927788773</v>
      </c>
      <c r="I38" s="37" t="n">
        <v>0.00112014196786927</v>
      </c>
    </row>
    <row r="39" customFormat="false" ht="12.5" hidden="false" customHeight="false" outlineLevel="0" collapsed="false">
      <c r="A39" s="41" t="n">
        <v>40161</v>
      </c>
      <c r="B39" s="37" t="n">
        <v>0.537910372786961</v>
      </c>
      <c r="C39" s="39" t="n">
        <v>0.308854393316862</v>
      </c>
      <c r="D39" s="39" t="n">
        <v>0.0724251491284347</v>
      </c>
      <c r="E39" s="37" t="n">
        <v>0.0178550758268609</v>
      </c>
      <c r="F39" s="37" t="n">
        <v>0.0261801416890757</v>
      </c>
      <c r="G39" s="37" t="n">
        <v>0.00292009172934384</v>
      </c>
      <c r="H39" s="39" t="n">
        <v>0.0189002579887795</v>
      </c>
      <c r="I39" s="37" t="n">
        <v>0.00105110634870801</v>
      </c>
    </row>
    <row r="40" customFormat="false" ht="12.5" hidden="false" customHeight="false" outlineLevel="0" collapsed="false">
      <c r="A40" s="41" t="n">
        <v>40178</v>
      </c>
      <c r="B40" s="37" t="n">
        <v>0.54287562323468</v>
      </c>
      <c r="C40" s="39" t="n">
        <v>0.292349600884195</v>
      </c>
      <c r="D40" s="39" t="n">
        <v>0.0838709075279381</v>
      </c>
      <c r="E40" s="37" t="n">
        <v>0.0272203119243522</v>
      </c>
      <c r="F40" s="37" t="n">
        <v>0.0197719513692742</v>
      </c>
      <c r="G40" s="37" t="n">
        <v>0.00292702935036227</v>
      </c>
      <c r="H40" s="39" t="n">
        <v>0.0164767530394204</v>
      </c>
      <c r="I40" s="37" t="n">
        <v>0.000532629252118384</v>
      </c>
    </row>
    <row r="41" customFormat="false" ht="12.5" hidden="false" customHeight="false" outlineLevel="0" collapsed="false">
      <c r="A41" s="41" t="n">
        <v>40193</v>
      </c>
      <c r="B41" s="37" t="n">
        <v>0.541773878496938</v>
      </c>
      <c r="C41" s="39" t="n">
        <v>0.279878165866578</v>
      </c>
      <c r="D41" s="39" t="n">
        <v>0.0924870054626718</v>
      </c>
      <c r="E41" s="37" t="n">
        <v>0.0363044197980467</v>
      </c>
      <c r="F41" s="37" t="n">
        <v>0.0152956464161563</v>
      </c>
      <c r="G41" s="37" t="n">
        <v>0.00440870716768747</v>
      </c>
      <c r="H41" s="39" t="n">
        <v>0.0154434696242344</v>
      </c>
      <c r="I41" s="37" t="n">
        <v>0.000147823208078133</v>
      </c>
    </row>
    <row r="42" customFormat="false" ht="12.5" hidden="false" customHeight="false" outlineLevel="0" collapsed="false">
      <c r="A42" s="41" t="n">
        <v>40209</v>
      </c>
      <c r="B42" s="37" t="n">
        <v>0.524464285714286</v>
      </c>
      <c r="C42" s="39" t="n">
        <v>0.311071428571429</v>
      </c>
      <c r="D42" s="39" t="n">
        <v>0.0689285714285714</v>
      </c>
      <c r="E42" s="37" t="n">
        <v>0.0305357142857143</v>
      </c>
      <c r="F42" s="37" t="n">
        <v>0.0277678571428571</v>
      </c>
      <c r="G42" s="37" t="n">
        <v>0.005</v>
      </c>
      <c r="H42" s="39" t="n">
        <v>0.02</v>
      </c>
      <c r="I42" s="37" t="n">
        <v>0.005</v>
      </c>
    </row>
    <row r="43" customFormat="false" ht="12.5" hidden="false" customHeight="false" outlineLevel="0" collapsed="false">
      <c r="A43" s="41" t="n">
        <v>40223</v>
      </c>
      <c r="B43" s="37" t="n">
        <v>0.528555000867018</v>
      </c>
      <c r="C43" s="39" t="n">
        <v>0.321712770714879</v>
      </c>
      <c r="D43" s="39" t="n">
        <v>0.0662062041963658</v>
      </c>
      <c r="E43" s="37" t="n">
        <v>0.0263898294256692</v>
      </c>
      <c r="F43" s="37" t="n">
        <v>0.0275148077502259</v>
      </c>
      <c r="G43" s="37" t="n">
        <v>0.00432098821768534</v>
      </c>
      <c r="H43" s="39" t="n">
        <v>0.0166997198163748</v>
      </c>
      <c r="I43" s="37" t="n">
        <v>0.00322749632658276</v>
      </c>
    </row>
    <row r="44" customFormat="false" ht="12.5" hidden="false" customHeight="false" outlineLevel="0" collapsed="false">
      <c r="A44" s="41" t="n">
        <v>40237</v>
      </c>
      <c r="B44" s="37" t="n">
        <v>0.539262821958591</v>
      </c>
      <c r="C44" s="39" t="n">
        <v>0.320923925301096</v>
      </c>
      <c r="D44" s="39" t="n">
        <v>0.0664488249357211</v>
      </c>
      <c r="E44" s="37" t="n">
        <v>0.0199722585592494</v>
      </c>
      <c r="F44" s="37" t="n">
        <v>0.0248987324642519</v>
      </c>
      <c r="G44" s="37" t="n">
        <v>0.00206681251597576</v>
      </c>
      <c r="H44" s="39" t="n">
        <v>0.0156305652036628</v>
      </c>
      <c r="I44" s="37" t="n">
        <v>0.00267981565850211</v>
      </c>
    </row>
    <row r="45" customFormat="false" ht="12.5" hidden="false" customHeight="false" outlineLevel="0" collapsed="false">
      <c r="A45" s="41" t="n">
        <v>40253</v>
      </c>
      <c r="B45" s="37" t="n">
        <v>0.532153140870087</v>
      </c>
      <c r="C45" s="39" t="n">
        <v>0.32470198634078</v>
      </c>
      <c r="D45" s="39" t="n">
        <v>0.0683977434768469</v>
      </c>
      <c r="E45" s="37" t="n">
        <v>0.0185510219398094</v>
      </c>
      <c r="F45" s="37" t="n">
        <v>0.0226320266179671</v>
      </c>
      <c r="G45" s="37" t="n">
        <v>0.00420440047031746</v>
      </c>
      <c r="H45" s="39" t="n">
        <v>0.0185233282465664</v>
      </c>
      <c r="I45" s="37" t="n">
        <v>0.00356712030620669</v>
      </c>
    </row>
    <row r="46" customFormat="false" ht="12.5" hidden="false" customHeight="false" outlineLevel="0" collapsed="false">
      <c r="A46" s="41" t="n">
        <v>40268</v>
      </c>
      <c r="B46" s="37" t="n">
        <v>0.520400151860289</v>
      </c>
      <c r="C46" s="39" t="n">
        <v>0.329599848139712</v>
      </c>
      <c r="D46" s="39" t="n">
        <v>0.0690501138952164</v>
      </c>
      <c r="E46" s="37" t="n">
        <v>0.02</v>
      </c>
      <c r="F46" s="37" t="n">
        <v>0.0213500379650721</v>
      </c>
      <c r="G46" s="37" t="n">
        <v>0.00729992406985573</v>
      </c>
      <c r="H46" s="39" t="n">
        <v>0.0222999240698557</v>
      </c>
      <c r="I46" s="37" t="n">
        <v>0.005</v>
      </c>
    </row>
    <row r="47" customFormat="false" ht="12.5" hidden="false" customHeight="false" outlineLevel="0" collapsed="false">
      <c r="A47" s="41" t="n">
        <v>40283</v>
      </c>
      <c r="B47" s="37" t="n">
        <v>0.51655523517751</v>
      </c>
      <c r="C47" s="39" t="n">
        <v>0.330551270499189</v>
      </c>
      <c r="D47" s="39" t="n">
        <v>0.0605700846999459</v>
      </c>
      <c r="E47" s="37" t="n">
        <v>0.0227097495044152</v>
      </c>
      <c r="F47" s="37" t="n">
        <v>0.0246136601189404</v>
      </c>
      <c r="G47" s="37" t="n">
        <v>0.00619217877094972</v>
      </c>
      <c r="H47" s="39" t="n">
        <v>0.0195993151919265</v>
      </c>
      <c r="I47" s="37" t="n">
        <v>0.00357206703910615</v>
      </c>
    </row>
    <row r="48" customFormat="false" ht="12.5" hidden="false" customHeight="false" outlineLevel="0" collapsed="false">
      <c r="A48" s="41" t="n">
        <v>40298</v>
      </c>
      <c r="B48" s="37" t="n">
        <v>0.514617751401253</v>
      </c>
      <c r="C48" s="39" t="n">
        <v>0.335341219914276</v>
      </c>
      <c r="D48" s="39" t="n">
        <v>0.0701036465545664</v>
      </c>
      <c r="E48" s="37" t="n">
        <v>0.0202927398615232</v>
      </c>
      <c r="F48" s="37" t="n">
        <v>0.0266641608968018</v>
      </c>
      <c r="G48" s="37" t="n">
        <v>0.00492762281569403</v>
      </c>
      <c r="H48" s="39" t="n">
        <v>0.0154789845037916</v>
      </c>
      <c r="I48" s="37" t="n">
        <v>0.00288760962743159</v>
      </c>
    </row>
    <row r="49" customFormat="false" ht="12.5" hidden="false" customHeight="false" outlineLevel="0" collapsed="false">
      <c r="A49" s="41" t="n">
        <v>40314</v>
      </c>
      <c r="B49" s="37" t="n">
        <v>0.497922436005153</v>
      </c>
      <c r="C49" s="39" t="n">
        <v>0.335636601691593</v>
      </c>
      <c r="D49" s="39" t="n">
        <v>0.0819578222147538</v>
      </c>
      <c r="E49" s="37" t="n">
        <v>0.0259508626001232</v>
      </c>
      <c r="F49" s="37" t="n">
        <v>0.0254419005209209</v>
      </c>
      <c r="G49" s="37" t="n">
        <v>0.00474945387329861</v>
      </c>
      <c r="H49" s="39" t="n">
        <v>0.018357684982916</v>
      </c>
      <c r="I49" s="37" t="n">
        <v>0.00411303422393995</v>
      </c>
    </row>
    <row r="50" customFormat="false" ht="12.5" hidden="false" customHeight="false" outlineLevel="0" collapsed="false">
      <c r="A50" s="41" t="n">
        <v>40320</v>
      </c>
      <c r="B50" s="39" t="n">
        <v>0.492424864341085</v>
      </c>
      <c r="C50" s="39" t="n">
        <v>0.335636027131783</v>
      </c>
      <c r="D50" s="39" t="n">
        <v>0.0857302325581395</v>
      </c>
      <c r="E50" s="39" t="n">
        <v>0.0276439728682171</v>
      </c>
      <c r="F50" s="39" t="n">
        <v>0.0253112209302326</v>
      </c>
      <c r="G50" s="39" t="n">
        <v>0.00495046511627907</v>
      </c>
      <c r="H50" s="39" t="n">
        <v>0.019683507751938</v>
      </c>
      <c r="I50" s="39" t="n">
        <v>0.0044762015503876</v>
      </c>
    </row>
    <row r="51" customFormat="false" ht="12.5" hidden="false" customHeight="false" outlineLevel="0" collapsed="false">
      <c r="A51" s="41" t="n">
        <v>40329</v>
      </c>
      <c r="B51" s="39" t="n">
        <v>0.500298245395564</v>
      </c>
      <c r="C51" s="39" t="n">
        <v>0.32186120070234</v>
      </c>
      <c r="D51" s="39" t="n">
        <v>0.0846209979701879</v>
      </c>
      <c r="E51" s="39" t="n">
        <v>0.0228231697445924</v>
      </c>
      <c r="F51" s="39" t="n">
        <v>0.0318687720259517</v>
      </c>
      <c r="G51" s="39" t="n">
        <v>0.005</v>
      </c>
      <c r="H51" s="39" t="n">
        <v>0.01610771702178</v>
      </c>
      <c r="I51" s="39" t="n">
        <v>0.005</v>
      </c>
    </row>
    <row r="52" customFormat="false" ht="12.5" hidden="false" customHeight="false" outlineLevel="0" collapsed="false">
      <c r="A52" s="41" t="n">
        <v>40333</v>
      </c>
      <c r="B52" s="39" t="n">
        <v>0.501566169208823</v>
      </c>
      <c r="C52" s="39" t="n">
        <v>0.320585564578075</v>
      </c>
      <c r="D52" s="39" t="n">
        <v>0.0845332217710962</v>
      </c>
      <c r="E52" s="39" t="n">
        <v>0.0222913694721826</v>
      </c>
      <c r="F52" s="39" t="n">
        <v>0.0324386864918249</v>
      </c>
      <c r="G52" s="39" t="n">
        <v>0.005</v>
      </c>
      <c r="H52" s="39" t="n">
        <v>0.0157630582684078</v>
      </c>
      <c r="I52" s="39" t="n">
        <v>0.005</v>
      </c>
    </row>
    <row r="53" customFormat="false" ht="12.5" hidden="false" customHeight="false" outlineLevel="0" collapsed="false">
      <c r="A53" s="41" t="n">
        <v>40342</v>
      </c>
      <c r="B53" s="39" t="n">
        <v>0.504756520458441</v>
      </c>
      <c r="C53" s="39" t="n">
        <v>0.322042362896315</v>
      </c>
      <c r="D53" s="39" t="n">
        <v>0.0884763951371037</v>
      </c>
      <c r="E53" s="39" t="n">
        <v>0.0191716741645244</v>
      </c>
      <c r="F53" s="39" t="n">
        <v>0.0322501338903171</v>
      </c>
      <c r="G53" s="39" t="n">
        <v>0.0067909838260497</v>
      </c>
      <c r="H53" s="39" t="n">
        <v>0.0132160186375321</v>
      </c>
      <c r="I53" s="39" t="n">
        <v>0.0032090161739503</v>
      </c>
    </row>
    <row r="54" customFormat="false" ht="12.5" hidden="false" customHeight="false" outlineLevel="0" collapsed="false">
      <c r="A54" s="41" t="n">
        <v>40359</v>
      </c>
      <c r="B54" s="37" t="n">
        <v>0.529130550486618</v>
      </c>
      <c r="C54" s="37" t="n">
        <v>0.30694900648824</v>
      </c>
      <c r="D54" s="37" t="n">
        <v>0.0844606650446067</v>
      </c>
      <c r="E54" s="37" t="n">
        <v>0.0214310371046229</v>
      </c>
      <c r="F54" s="37" t="n">
        <v>0.0272033657745337</v>
      </c>
      <c r="G54" s="37" t="n">
        <v>0.00493575121654501</v>
      </c>
      <c r="H54" s="37" t="n">
        <v>0.0152921228710462</v>
      </c>
      <c r="I54" s="37" t="n">
        <v>0.000645529197080292</v>
      </c>
    </row>
    <row r="55" customFormat="false" ht="12.5" hidden="false" customHeight="false" outlineLevel="0" collapsed="false">
      <c r="A55" s="41" t="n">
        <v>40368</v>
      </c>
      <c r="B55" s="39" t="n">
        <v>0.531684566083492</v>
      </c>
      <c r="C55" s="39" t="n">
        <v>0.303256346594299</v>
      </c>
      <c r="D55" s="39" t="n">
        <v>0.0840798160016937</v>
      </c>
      <c r="E55" s="39" t="n">
        <v>0.0230657081817657</v>
      </c>
      <c r="F55" s="39" t="n">
        <v>0.0266125834824951</v>
      </c>
      <c r="G55" s="39" t="n">
        <v>0.00484785495698366</v>
      </c>
      <c r="H55" s="39" t="n">
        <v>0.016608926612391</v>
      </c>
      <c r="I55" s="39" t="n">
        <v>0</v>
      </c>
    </row>
    <row r="56" customFormat="false" ht="12.5" hidden="false" customHeight="false" outlineLevel="0" collapsed="false">
      <c r="A56" s="41" t="n">
        <v>40377</v>
      </c>
      <c r="B56" s="39" t="n">
        <v>0.512881707468402</v>
      </c>
      <c r="C56" s="39" t="n">
        <v>0.305835652620943</v>
      </c>
      <c r="D56" s="39" t="n">
        <v>0.0866763574480155</v>
      </c>
      <c r="E56" s="39" t="n">
        <v>0.0345089610182411</v>
      </c>
      <c r="F56" s="39" t="n">
        <v>0.0286350179929446</v>
      </c>
      <c r="G56" s="39" t="n">
        <v>0.00480961160057436</v>
      </c>
      <c r="H56" s="39" t="n">
        <v>0.0188917055184273</v>
      </c>
      <c r="I56" s="39" t="n">
        <v>0.00230531279360408</v>
      </c>
    </row>
    <row r="57" customFormat="false" ht="12.5" hidden="false" customHeight="false" outlineLevel="0" collapsed="false">
      <c r="A57" s="41" t="n">
        <v>40391</v>
      </c>
      <c r="B57" s="39" t="n">
        <v>0.505625336250493</v>
      </c>
      <c r="C57" s="39" t="n">
        <v>0.320393099243212</v>
      </c>
      <c r="D57" s="39" t="n">
        <v>0.0775521860765396</v>
      </c>
      <c r="E57" s="39" t="n">
        <v>0.0309779957677271</v>
      </c>
      <c r="F57" s="39" t="n">
        <v>0.0323321437538108</v>
      </c>
      <c r="G57" s="39" t="n">
        <v>0.005</v>
      </c>
      <c r="H57" s="39" t="n">
        <v>0.02</v>
      </c>
      <c r="I57" s="39" t="n">
        <v>0.00421290484559377</v>
      </c>
    </row>
    <row r="58" customFormat="false" ht="12.5" hidden="false" customHeight="false" outlineLevel="0" collapsed="false">
      <c r="A58" s="41" t="n">
        <v>40394</v>
      </c>
      <c r="B58" s="39" t="n">
        <v>0.499989566561474</v>
      </c>
      <c r="C58" s="39" t="n">
        <v>0.331719520834675</v>
      </c>
      <c r="D58" s="39" t="n">
        <v>0.0743134539833838</v>
      </c>
      <c r="E58" s="39" t="n">
        <v>0.0278011463901591</v>
      </c>
      <c r="F58" s="39" t="n">
        <v>0.0292600888774393</v>
      </c>
      <c r="G58" s="39" t="n">
        <v>0.00465500096605912</v>
      </c>
      <c r="H58" s="39" t="n">
        <v>0.0224149932375861</v>
      </c>
      <c r="I58" s="39" t="n">
        <v>0.00320884910156502</v>
      </c>
    </row>
    <row r="59" customFormat="false" ht="12.5" hidden="false" customHeight="false" outlineLevel="0" collapsed="false">
      <c r="A59" s="41" t="n">
        <v>40400</v>
      </c>
      <c r="B59" s="39" t="n">
        <v>0.511761982977453</v>
      </c>
      <c r="C59" s="39" t="n">
        <v>0.327371040337891</v>
      </c>
      <c r="D59" s="39" t="n">
        <v>0.0789183856310928</v>
      </c>
      <c r="E59" s="39" t="n">
        <v>0.0231783101175366</v>
      </c>
      <c r="F59" s="39" t="n">
        <v>0.0250575097591672</v>
      </c>
      <c r="G59" s="39" t="n">
        <v>0.00385731350924721</v>
      </c>
      <c r="H59" s="39" t="n">
        <v>0.0225710446041938</v>
      </c>
      <c r="I59" s="39" t="n">
        <v>0.00234384265875979</v>
      </c>
    </row>
    <row r="60" customFormat="false" ht="12.5" hidden="false" customHeight="false" outlineLevel="0" collapsed="false">
      <c r="A60" s="41" t="n">
        <v>40406</v>
      </c>
      <c r="B60" s="37" t="n">
        <v>0.510094989025358</v>
      </c>
      <c r="C60" s="37" t="n">
        <v>0.32941053565591</v>
      </c>
      <c r="D60" s="37" t="n">
        <v>0.0782074440760286</v>
      </c>
      <c r="E60" s="37" t="n">
        <v>0.0252085742306076</v>
      </c>
      <c r="F60" s="37" t="n">
        <v>0.0256453649652081</v>
      </c>
      <c r="G60" s="37" t="n">
        <v>0.00402354644374912</v>
      </c>
      <c r="H60" s="37" t="n">
        <v>0.02087317984402</v>
      </c>
      <c r="I60" s="37" t="n">
        <v>0.00163650119086536</v>
      </c>
    </row>
    <row r="61" customFormat="false" ht="12.5" hidden="false" customHeight="false" outlineLevel="0" collapsed="false">
      <c r="A61" s="41" t="n">
        <v>40421</v>
      </c>
      <c r="B61" s="37" t="n">
        <v>0.50690221611232</v>
      </c>
      <c r="C61" s="37" t="n">
        <v>0.327943852547702</v>
      </c>
      <c r="D61" s="37" t="n">
        <v>0.0806330749354005</v>
      </c>
      <c r="E61" s="37" t="n">
        <v>0.0280153511284225</v>
      </c>
      <c r="F61" s="37" t="n">
        <v>0.0265873525031504</v>
      </c>
      <c r="G61" s="37" t="n">
        <v>0.0059215895928005</v>
      </c>
      <c r="H61" s="37" t="n">
        <v>0.016802548338234</v>
      </c>
      <c r="I61" s="37" t="n">
        <v>0.000612555848321686</v>
      </c>
    </row>
    <row r="62" customFormat="false" ht="12.5" hidden="false" customHeight="false" outlineLevel="0" collapsed="false">
      <c r="A62" s="41" t="n">
        <v>40433</v>
      </c>
      <c r="B62" s="39" t="n">
        <v>0.503657501986154</v>
      </c>
      <c r="C62" s="39" t="n">
        <v>0.324811428895699</v>
      </c>
      <c r="D62" s="39" t="n">
        <v>0.0838647713085915</v>
      </c>
      <c r="E62" s="39" t="n">
        <v>0.0320582226762002</v>
      </c>
      <c r="F62" s="39" t="n">
        <v>0.0277936670071501</v>
      </c>
      <c r="G62" s="39" t="n">
        <v>0.0075202303938259</v>
      </c>
      <c r="H62" s="39" t="n">
        <v>0.0130681250709341</v>
      </c>
      <c r="I62" s="39" t="n">
        <v>0</v>
      </c>
    </row>
    <row r="63" customFormat="false" ht="12.5" hidden="false" customHeight="false" outlineLevel="0" collapsed="false">
      <c r="A63" s="41" t="n">
        <v>40436</v>
      </c>
      <c r="B63" s="37" t="n">
        <v>0.493073714768677</v>
      </c>
      <c r="C63" s="37" t="n">
        <v>0.332704258993863</v>
      </c>
      <c r="D63" s="37" t="n">
        <v>0.0817882997096976</v>
      </c>
      <c r="E63" s="37" t="n">
        <v>0.038968691434241</v>
      </c>
      <c r="F63" s="37" t="n">
        <v>0.0219038694741484</v>
      </c>
      <c r="G63" s="37" t="n">
        <v>0.00408415095726307</v>
      </c>
      <c r="H63" s="37" t="n">
        <v>0.0161063462315805</v>
      </c>
      <c r="I63" s="37" t="n">
        <v>0.00246058868922941</v>
      </c>
    </row>
    <row r="64" customFormat="false" ht="12.5" hidden="false" customHeight="false" outlineLevel="0" collapsed="false">
      <c r="A64" s="41" t="n">
        <v>40448</v>
      </c>
      <c r="B64" s="39" t="n">
        <v>0.514765669207469</v>
      </c>
      <c r="C64" s="39" t="n">
        <v>0.327596944379722</v>
      </c>
      <c r="D64" s="39" t="n">
        <v>0.0806948373997271</v>
      </c>
      <c r="E64" s="39" t="n">
        <v>0.0327758546083946</v>
      </c>
      <c r="F64" s="39" t="n">
        <v>0.0212119295676197</v>
      </c>
      <c r="G64" s="39" t="n">
        <v>0.00138967479945412</v>
      </c>
      <c r="H64" s="39" t="n">
        <v>0.0139669806610525</v>
      </c>
      <c r="I64" s="39" t="n">
        <v>0.00172552674499884</v>
      </c>
    </row>
    <row r="65" customFormat="false" ht="12.5" hidden="false" customHeight="false" outlineLevel="0" collapsed="false">
      <c r="A65" s="41" t="n">
        <v>40594</v>
      </c>
      <c r="B65" s="37" t="n">
        <v>0.522800161554785</v>
      </c>
      <c r="C65" s="37" t="n">
        <v>0.321774986249399</v>
      </c>
      <c r="D65" s="37" t="n">
        <v>0.0771408231821658</v>
      </c>
      <c r="E65" s="37" t="n">
        <v>0.039148429877609</v>
      </c>
      <c r="F65" s="37" t="n">
        <v>0.0244566277897877</v>
      </c>
      <c r="G65" s="37" t="n">
        <v>0.000412021454248451</v>
      </c>
      <c r="H65" s="37" t="n">
        <v>0.010045496400251</v>
      </c>
      <c r="I65" s="37" t="n">
        <v>0</v>
      </c>
    </row>
    <row r="66" customFormat="false" ht="12.5" hidden="false" customHeight="false" outlineLevel="0" collapsed="false">
      <c r="A66" s="41" t="n">
        <v>40691</v>
      </c>
      <c r="B66" s="37" t="n">
        <v>0.535338435666648</v>
      </c>
      <c r="C66" s="37" t="n">
        <v>0.310616293068853</v>
      </c>
      <c r="D66" s="37" t="n">
        <v>0.0755971832062528</v>
      </c>
      <c r="E66" s="37" t="n">
        <v>0.031312560912687</v>
      </c>
      <c r="F66" s="37" t="n">
        <v>0.0177784784727398</v>
      </c>
      <c r="G66" s="37" t="n">
        <v>0.00277847847273978</v>
      </c>
      <c r="H66" s="37" t="n">
        <v>0.0169034378642818</v>
      </c>
      <c r="I66" s="37" t="n">
        <v>0</v>
      </c>
    </row>
    <row r="67" customFormat="false" ht="12.5" hidden="false" customHeight="false" outlineLevel="0" collapsed="false">
      <c r="A67" s="41" t="n">
        <v>40692</v>
      </c>
      <c r="B67" s="37" t="n">
        <v>0.529731957770994</v>
      </c>
      <c r="C67" s="37" t="n">
        <v>0.323297151203981</v>
      </c>
      <c r="D67" s="37" t="n">
        <v>0.068494651400782</v>
      </c>
      <c r="E67" s="37" t="n">
        <v>0.025177820150618</v>
      </c>
      <c r="F67" s="37" t="n">
        <v>0.0162717245843137</v>
      </c>
      <c r="G67" s="37" t="n">
        <v>0.0018140191902317</v>
      </c>
      <c r="H67" s="37" t="n">
        <v>0.0204807179280847</v>
      </c>
      <c r="I67" s="37" t="n">
        <v>0.00379606224142606</v>
      </c>
    </row>
    <row r="68" customFormat="false" ht="12.5" hidden="false" customHeight="false" outlineLevel="0" collapsed="false">
      <c r="A68" s="41" t="n">
        <v>40704</v>
      </c>
      <c r="B68" s="39" t="n">
        <v>0.520672291918096</v>
      </c>
      <c r="C68" s="39" t="n">
        <v>0.334944879973226</v>
      </c>
      <c r="D68" s="39" t="n">
        <v>0.0656974432826588</v>
      </c>
      <c r="E68" s="39" t="n">
        <v>0.0234392969787938</v>
      </c>
      <c r="F68" s="39" t="n">
        <v>0.0178591422167683</v>
      </c>
      <c r="G68" s="39" t="n">
        <v>0.0021780777461132</v>
      </c>
      <c r="H68" s="39" t="n">
        <v>0.0200111051387889</v>
      </c>
      <c r="I68" s="39" t="n">
        <v>0.00340760423110859</v>
      </c>
    </row>
    <row r="69" customFormat="false" ht="12.5" hidden="false" customHeight="false" outlineLevel="0" collapsed="false">
      <c r="A69" s="41" t="n">
        <v>40715</v>
      </c>
      <c r="B69" s="37" t="n">
        <v>0.522639862947695</v>
      </c>
      <c r="C69" s="37" t="n">
        <v>0.326823170405268</v>
      </c>
      <c r="D69" s="37" t="n">
        <v>0.0653075646447883</v>
      </c>
      <c r="E69" s="37" t="n">
        <v>0.023607259489266</v>
      </c>
      <c r="F69" s="37" t="n">
        <v>0.021847529310991</v>
      </c>
      <c r="G69" s="37" t="n">
        <v>0.00300578189410568</v>
      </c>
      <c r="H69" s="37" t="n">
        <v>0.0232196584399593</v>
      </c>
      <c r="I69" s="37" t="n">
        <v>0.00243589057230044</v>
      </c>
    </row>
    <row r="70" customFormat="false" ht="12.5" hidden="false" customHeight="false" outlineLevel="0" collapsed="false">
      <c r="A70" s="41" t="n">
        <v>40720</v>
      </c>
      <c r="B70" s="37" t="n">
        <v>0.528415291322019</v>
      </c>
      <c r="C70" s="37" t="n">
        <v>0.318583319266079</v>
      </c>
      <c r="D70" s="37" t="n">
        <v>0.0617500746646583</v>
      </c>
      <c r="E70" s="37" t="n">
        <v>0.0274708158574749</v>
      </c>
      <c r="F70" s="37" t="n">
        <v>0.0252517822129306</v>
      </c>
      <c r="G70" s="37" t="n">
        <v>0.00382808949370869</v>
      </c>
      <c r="H70" s="37" t="n">
        <v>0.0242490683149161</v>
      </c>
      <c r="I70" s="37" t="n">
        <v>0.00145433769201802</v>
      </c>
    </row>
    <row r="71" customFormat="false" ht="12.5" hidden="false" customHeight="false" outlineLevel="0" collapsed="false">
      <c r="A71" s="41" t="n">
        <v>40723</v>
      </c>
      <c r="B71" s="39" t="n">
        <v>0.524946439244173</v>
      </c>
      <c r="C71" s="39" t="n">
        <v>0.327683554779091</v>
      </c>
      <c r="D71" s="39" t="n">
        <v>0.0626809112224725</v>
      </c>
      <c r="E71" s="39" t="n">
        <v>0.0240061376488437</v>
      </c>
      <c r="F71" s="39" t="n">
        <v>0.0238925796515103</v>
      </c>
      <c r="G71" s="39" t="n">
        <v>0.00303169969196819</v>
      </c>
      <c r="H71" s="39" t="n">
        <v>0.0231957151395338</v>
      </c>
      <c r="I71" s="39" t="n">
        <v>0.00214070617442876</v>
      </c>
    </row>
    <row r="72" customFormat="false" ht="12.5" hidden="false" customHeight="false" outlineLevel="0" collapsed="false">
      <c r="A72" s="41" t="n">
        <v>40727</v>
      </c>
      <c r="B72" s="37" t="n">
        <v>0.525597738287561</v>
      </c>
      <c r="C72" s="37" t="n">
        <v>0.326264424186476</v>
      </c>
      <c r="D72" s="37" t="n">
        <v>0.0625754384952689</v>
      </c>
      <c r="E72" s="37" t="n">
        <v>0.0242431629356104</v>
      </c>
      <c r="F72" s="37" t="n">
        <v>0.0249614874221094</v>
      </c>
      <c r="G72" s="37" t="n">
        <v>0.00320779483037157</v>
      </c>
      <c r="H72" s="37" t="n">
        <v>0.0235117124394184</v>
      </c>
      <c r="I72" s="37" t="n">
        <v>0.00187875028848373</v>
      </c>
    </row>
    <row r="73" customFormat="false" ht="12.5" hidden="false" customHeight="false" outlineLevel="0" collapsed="false">
      <c r="A73" s="41" t="n">
        <v>40729</v>
      </c>
      <c r="B73" s="37" t="n">
        <v>0.533468091795033</v>
      </c>
      <c r="C73" s="37" t="n">
        <v>0.318192774060269</v>
      </c>
      <c r="D73" s="37" t="n">
        <v>0.0707365832846814</v>
      </c>
      <c r="E73" s="37" t="n">
        <v>0.0235561817936857</v>
      </c>
      <c r="F73" s="37" t="n">
        <v>0.0201094444693942</v>
      </c>
      <c r="G73" s="37" t="n">
        <v>0.00223997395248574</v>
      </c>
      <c r="H73" s="37" t="n">
        <v>0.0216474154578524</v>
      </c>
      <c r="I73" s="37" t="n">
        <v>0.00334196344366102</v>
      </c>
    </row>
    <row r="74" customFormat="false" ht="12.5" hidden="false" customHeight="false" outlineLevel="0" collapsed="false">
      <c r="A74" s="41" t="n">
        <v>40734</v>
      </c>
      <c r="B74" s="37" t="n">
        <v>0.523741389598067</v>
      </c>
      <c r="C74" s="37" t="n">
        <v>0.321993808140388</v>
      </c>
      <c r="D74" s="37" t="n">
        <v>0.0726697479238196</v>
      </c>
      <c r="E74" s="37" t="n">
        <v>0.02486009136172</v>
      </c>
      <c r="F74" s="37" t="n">
        <v>0.0205107354911915</v>
      </c>
      <c r="G74" s="37" t="n">
        <v>0.00270539268910604</v>
      </c>
      <c r="H74" s="37" t="n">
        <v>0.0234202150032769</v>
      </c>
      <c r="I74" s="37" t="n">
        <v>0.00280161594819575</v>
      </c>
    </row>
    <row r="75" customFormat="false" ht="12.5" hidden="false" customHeight="false" outlineLevel="0" collapsed="false">
      <c r="A75" s="41" t="n">
        <v>40737</v>
      </c>
      <c r="B75" s="39" t="n">
        <v>0.524867939414361</v>
      </c>
      <c r="C75" s="39" t="n">
        <v>0.310674224804609</v>
      </c>
      <c r="D75" s="39" t="n">
        <v>0.0791999523335991</v>
      </c>
      <c r="E75" s="39" t="n">
        <v>0.0246971293320951</v>
      </c>
      <c r="F75" s="39" t="n">
        <v>0.0222677947714889</v>
      </c>
      <c r="G75" s="39" t="n">
        <v>0.00272639485860337</v>
      </c>
      <c r="H75" s="39" t="n">
        <v>0.0249976742083679</v>
      </c>
      <c r="I75" s="39" t="n">
        <v>0.00335688163117711</v>
      </c>
    </row>
    <row r="76" customFormat="false" ht="12.5" hidden="false" customHeight="false" outlineLevel="0" collapsed="false">
      <c r="A76" s="41" t="n">
        <v>40745</v>
      </c>
      <c r="B76" s="39" t="n">
        <v>0.523294120168914</v>
      </c>
      <c r="C76" s="39" t="n">
        <v>0.308788686201796</v>
      </c>
      <c r="D76" s="39" t="n">
        <v>0.0816960836852372</v>
      </c>
      <c r="E76" s="39" t="n">
        <v>0.0248058562517417</v>
      </c>
      <c r="F76" s="39" t="n">
        <v>0.0224607618271848</v>
      </c>
      <c r="G76" s="39" t="n">
        <v>0.00271483998199396</v>
      </c>
      <c r="H76" s="39" t="n">
        <v>0.0254747593835073</v>
      </c>
      <c r="I76" s="39" t="n">
        <v>0.00355454331096868</v>
      </c>
    </row>
    <row r="77" customFormat="false" ht="12.5" hidden="false" customHeight="false" outlineLevel="0" collapsed="false">
      <c r="A77" s="41" t="n">
        <v>40748</v>
      </c>
      <c r="B77" s="39" t="n">
        <v>0.522305183207686</v>
      </c>
      <c r="C77" s="39" t="n">
        <v>0.309822432366378</v>
      </c>
      <c r="D77" s="39" t="n">
        <v>0.0805522550807467</v>
      </c>
      <c r="E77" s="39" t="n">
        <v>0.0248478596003083</v>
      </c>
      <c r="F77" s="39" t="n">
        <v>0.0242968265308041</v>
      </c>
      <c r="G77" s="39" t="n">
        <v>0.0032679400650486</v>
      </c>
      <c r="H77" s="39" t="n">
        <v>0.0242776033539509</v>
      </c>
      <c r="I77" s="39" t="n">
        <v>0.00391875505254648</v>
      </c>
    </row>
    <row r="78" customFormat="false" ht="12.5" hidden="false" customHeight="false" outlineLevel="0" collapsed="false">
      <c r="A78" s="41" t="n">
        <v>40749</v>
      </c>
      <c r="B78" s="39" t="n">
        <v>0.531042291072218</v>
      </c>
      <c r="C78" s="39" t="n">
        <v>0.305096205261857</v>
      </c>
      <c r="D78" s="39" t="n">
        <v>0.0767641825248826</v>
      </c>
      <c r="E78" s="39" t="n">
        <v>0.0237135036359688</v>
      </c>
      <c r="F78" s="39" t="n">
        <v>0.0214853025979764</v>
      </c>
      <c r="G78" s="39" t="n">
        <v>0.00299026414133471</v>
      </c>
      <c r="H78" s="39" t="n">
        <v>0.0237368771858875</v>
      </c>
      <c r="I78" s="39" t="n">
        <v>0.00348602904281531</v>
      </c>
    </row>
    <row r="79" customFormat="false" ht="12.5" hidden="false" customHeight="false" outlineLevel="0" collapsed="false">
      <c r="A79" s="41" t="n">
        <v>40751</v>
      </c>
      <c r="B79" s="39" t="n">
        <v>0.530241835483363</v>
      </c>
      <c r="C79" s="39" t="n">
        <v>0.308334548219803</v>
      </c>
      <c r="D79" s="39" t="n">
        <v>0.0775896401241376</v>
      </c>
      <c r="E79" s="39" t="n">
        <v>0.0215688683058499</v>
      </c>
      <c r="F79" s="39" t="n">
        <v>0.0212382387799982</v>
      </c>
      <c r="G79" s="39" t="n">
        <v>0.00258655038467599</v>
      </c>
      <c r="H79" s="39" t="n">
        <v>0.0223151397233621</v>
      </c>
      <c r="I79" s="39" t="n">
        <v>0.00384710927812451</v>
      </c>
    </row>
    <row r="80" customFormat="false" ht="12.5" hidden="false" customHeight="false" outlineLevel="0" collapsed="false">
      <c r="A80" s="41" t="n">
        <v>40755</v>
      </c>
      <c r="B80" s="39" t="n">
        <v>0.530899972984447</v>
      </c>
      <c r="C80" s="39" t="n">
        <v>0.307785828412643</v>
      </c>
      <c r="D80" s="39" t="n">
        <v>0.0775667708695149</v>
      </c>
      <c r="E80" s="39" t="n">
        <v>0.0211540658407626</v>
      </c>
      <c r="F80" s="39" t="n">
        <v>0.0211236154528965</v>
      </c>
      <c r="G80" s="39" t="n">
        <v>0.00257875805642391</v>
      </c>
      <c r="H80" s="39" t="n">
        <v>0.0220347034078191</v>
      </c>
      <c r="I80" s="39" t="n">
        <v>0.0039052371579638</v>
      </c>
    </row>
    <row r="81" customFormat="false" ht="12.5" hidden="false" customHeight="false" outlineLevel="0" collapsed="false">
      <c r="A81" s="41" t="n">
        <v>40762</v>
      </c>
      <c r="B81" s="39" t="n">
        <v>0.528331773434642</v>
      </c>
      <c r="C81" s="39" t="n">
        <v>0.309315930536293</v>
      </c>
      <c r="D81" s="39" t="n">
        <v>0.0759485914114814</v>
      </c>
      <c r="E81" s="39" t="n">
        <v>0.0248344578784811</v>
      </c>
      <c r="F81" s="39" t="n">
        <v>0.0197419700669622</v>
      </c>
      <c r="G81" s="39" t="n">
        <v>0.00311940882675765</v>
      </c>
      <c r="H81" s="39" t="n">
        <v>0.0212593487564771</v>
      </c>
      <c r="I81" s="39" t="n">
        <v>0.00419178245369228</v>
      </c>
    </row>
    <row r="82" customFormat="false" ht="12.5" hidden="false" customHeight="false" outlineLevel="0" collapsed="false">
      <c r="A82" s="41" t="n">
        <v>40776</v>
      </c>
      <c r="B82" s="39" t="n">
        <v>0.53996790421483</v>
      </c>
      <c r="C82" s="39" t="n">
        <v>0.303107546870595</v>
      </c>
      <c r="D82" s="39" t="n">
        <v>0.0743758898364816</v>
      </c>
      <c r="E82" s="39" t="n">
        <v>0.0245723586833944</v>
      </c>
      <c r="F82" s="39" t="n">
        <v>0.0160084842824922</v>
      </c>
      <c r="G82" s="39" t="n">
        <v>0.00290396814209191</v>
      </c>
      <c r="H82" s="39" t="n">
        <v>0.0194471384268396</v>
      </c>
      <c r="I82" s="39" t="n">
        <v>0.006947385114181</v>
      </c>
    </row>
    <row r="83" customFormat="false" ht="12.5" hidden="false" customHeight="false" outlineLevel="0" collapsed="false">
      <c r="A83" s="41" t="n">
        <v>40784</v>
      </c>
      <c r="B83" s="39" t="n">
        <v>0.540777525896127</v>
      </c>
      <c r="C83" s="39" t="n">
        <v>0.293078812021307</v>
      </c>
      <c r="D83" s="39" t="n">
        <v>0.088053272969095</v>
      </c>
      <c r="E83" s="39" t="n">
        <v>0.0258986693223437</v>
      </c>
      <c r="F83" s="39" t="n">
        <v>0.0157576214218792</v>
      </c>
      <c r="G83" s="39" t="n">
        <v>0.00253721769781627</v>
      </c>
      <c r="H83" s="39" t="n">
        <v>0.0168440335716017</v>
      </c>
      <c r="I83" s="39" t="n">
        <v>0.00687786724672244</v>
      </c>
    </row>
    <row r="84" customFormat="false" ht="12.5" hidden="false" customHeight="false" outlineLevel="0" collapsed="false">
      <c r="A84" s="41" t="n">
        <v>40792</v>
      </c>
      <c r="B84" s="37" t="n">
        <v>0.542082763715409</v>
      </c>
      <c r="C84" s="37" t="n">
        <v>0.289450279785003</v>
      </c>
      <c r="D84" s="37" t="n">
        <v>0.0914458473791915</v>
      </c>
      <c r="E84" s="37" t="n">
        <v>0.0262878856065688</v>
      </c>
      <c r="F84" s="37" t="n">
        <v>0.0156072565785563</v>
      </c>
      <c r="G84" s="37" t="n">
        <v>0.00248993368373681</v>
      </c>
      <c r="H84" s="37" t="n">
        <v>0.0162211108186365</v>
      </c>
      <c r="I84" s="37" t="n">
        <v>0.00701881649670117</v>
      </c>
    </row>
    <row r="85" customFormat="false" ht="12.5" hidden="false" customHeight="false" outlineLevel="0" collapsed="false">
      <c r="A85" s="41" t="n">
        <v>40797</v>
      </c>
      <c r="B85" s="39" t="n">
        <v>0.549057755858621</v>
      </c>
      <c r="C85" s="39" t="n">
        <v>0.281743621357758</v>
      </c>
      <c r="D85" s="39" t="n">
        <v>0.0885668897723651</v>
      </c>
      <c r="E85" s="39" t="n">
        <v>0.0280497374733699</v>
      </c>
      <c r="F85" s="39" t="n">
        <v>0.0178006558972036</v>
      </c>
      <c r="G85" s="39" t="n">
        <v>0.00301278244678174</v>
      </c>
      <c r="H85" s="39" t="n">
        <v>0.015750247429252</v>
      </c>
      <c r="I85" s="39" t="n">
        <v>0.00770669988089846</v>
      </c>
    </row>
    <row r="86" customFormat="false" ht="12.5" hidden="false" customHeight="false" outlineLevel="0" collapsed="false">
      <c r="A86" s="41" t="n">
        <v>40803</v>
      </c>
      <c r="B86" s="39" t="n">
        <v>0.551742014468559</v>
      </c>
      <c r="C86" s="39" t="n">
        <v>0.278279966611018</v>
      </c>
      <c r="D86" s="39" t="n">
        <v>0.0886444518642181</v>
      </c>
      <c r="E86" s="39" t="n">
        <v>0.0285071341124096</v>
      </c>
      <c r="F86" s="39" t="n">
        <v>0.0185690706733445</v>
      </c>
      <c r="G86" s="39" t="n">
        <v>0.00314677796327212</v>
      </c>
      <c r="H86" s="39" t="n">
        <v>0.0153633500278242</v>
      </c>
      <c r="I86" s="39" t="n">
        <v>0.00790042292710072</v>
      </c>
    </row>
    <row r="87" customFormat="false" ht="12.5" hidden="false" customHeight="false" outlineLevel="0" collapsed="false">
      <c r="A87" s="41" t="n">
        <v>40814</v>
      </c>
      <c r="B87" s="39" t="n">
        <v>0.550632614539839</v>
      </c>
      <c r="C87" s="39" t="n">
        <v>0.275365783904364</v>
      </c>
      <c r="D87" s="39" t="n">
        <v>0.0937575358920094</v>
      </c>
      <c r="E87" s="39" t="n">
        <v>0.0273619516101356</v>
      </c>
      <c r="F87" s="39" t="n">
        <v>0.0171928730767031</v>
      </c>
      <c r="G87" s="39" t="n">
        <v>0.00380718412171824</v>
      </c>
      <c r="H87" s="39" t="n">
        <v>0.0147684607904822</v>
      </c>
      <c r="I87" s="39" t="n">
        <v>0.00546942744380255</v>
      </c>
    </row>
    <row r="88" customFormat="false" ht="12.5" hidden="false" customHeight="false" outlineLevel="0" collapsed="false">
      <c r="A88" s="41" t="n">
        <v>40817</v>
      </c>
      <c r="B88" s="39" t="n">
        <v>0.541123943054904</v>
      </c>
      <c r="C88" s="39" t="n">
        <v>0.282108629235703</v>
      </c>
      <c r="D88" s="39" t="n">
        <v>0.0989055436532586</v>
      </c>
      <c r="E88" s="39" t="n">
        <v>0.0229692455915723</v>
      </c>
      <c r="F88" s="39" t="n">
        <v>0.0189085227488813</v>
      </c>
      <c r="G88" s="39" t="n">
        <v>0.00419871201653081</v>
      </c>
      <c r="H88" s="39" t="n">
        <v>0.0148722031362905</v>
      </c>
      <c r="I88" s="39" t="n">
        <v>0.00513575802137343</v>
      </c>
    </row>
    <row r="89" customFormat="false" ht="12.5" hidden="false" customHeight="false" outlineLevel="0" collapsed="false">
      <c r="A89" s="41" t="n">
        <v>40834</v>
      </c>
      <c r="B89" s="39" t="n">
        <v>0.554142995418468</v>
      </c>
      <c r="C89" s="39" t="n">
        <v>0.281014970639479</v>
      </c>
      <c r="D89" s="39" t="n">
        <v>0.0971250564625411</v>
      </c>
      <c r="E89" s="39" t="n">
        <v>0.0197094921597729</v>
      </c>
      <c r="F89" s="39" t="n">
        <v>0.0143963993030909</v>
      </c>
      <c r="G89" s="39" t="n">
        <v>0.00258662967025876</v>
      </c>
      <c r="H89" s="39" t="n">
        <v>0.0147806026972962</v>
      </c>
      <c r="I89" s="39" t="n">
        <v>0.00511382848293218</v>
      </c>
    </row>
    <row r="90" customFormat="false" ht="12.5" hidden="false" customHeight="false" outlineLevel="0" collapsed="false">
      <c r="A90" s="41" t="n">
        <v>40845</v>
      </c>
      <c r="B90" s="39" t="n">
        <v>0.547871086060054</v>
      </c>
      <c r="C90" s="39" t="n">
        <v>0.289541061400419</v>
      </c>
      <c r="D90" s="39" t="n">
        <v>0.0954973371738815</v>
      </c>
      <c r="E90" s="39" t="n">
        <v>0.0235727044781068</v>
      </c>
      <c r="F90" s="39" t="n">
        <v>0.013070269598193</v>
      </c>
      <c r="G90" s="39" t="n">
        <v>0.00190813767950764</v>
      </c>
      <c r="H90" s="39" t="n">
        <v>0.0148756657065296</v>
      </c>
      <c r="I90" s="39" t="n">
        <v>0.00327581490768179</v>
      </c>
    </row>
    <row r="91" customFormat="false" ht="12.5" hidden="false" customHeight="false" outlineLevel="0" collapsed="false">
      <c r="A91" s="41" t="n">
        <v>40849</v>
      </c>
      <c r="B91" s="39" t="n">
        <v>0.531724147116802</v>
      </c>
      <c r="C91" s="39" t="n">
        <v>0.301557388694525</v>
      </c>
      <c r="D91" s="39" t="n">
        <v>0.0953551830080449</v>
      </c>
      <c r="E91" s="39" t="n">
        <v>0.0219886696620434</v>
      </c>
      <c r="F91" s="39" t="n">
        <v>0.014272318812268</v>
      </c>
      <c r="G91" s="39" t="n">
        <v>0.00250839119856506</v>
      </c>
      <c r="H91" s="39" t="n">
        <v>0.0133047115026017</v>
      </c>
      <c r="I91" s="39" t="n">
        <v>0.00700216661634907</v>
      </c>
    </row>
    <row r="92" customFormat="false" ht="12.5" hidden="false" customHeight="false" outlineLevel="0" collapsed="false">
      <c r="A92" s="41" t="n">
        <v>40853</v>
      </c>
      <c r="B92" s="39" t="n">
        <v>0.537707971368932</v>
      </c>
      <c r="C92" s="39" t="n">
        <v>0.30122660980869</v>
      </c>
      <c r="D92" s="39" t="n">
        <v>0.095042560813464</v>
      </c>
      <c r="E92" s="39" t="n">
        <v>0.0211467514484317</v>
      </c>
      <c r="F92" s="39" t="n">
        <v>0.0146166495587536</v>
      </c>
      <c r="G92" s="39" t="n">
        <v>0.00245583058343724</v>
      </c>
      <c r="H92" s="39" t="n">
        <v>0.0116749243922098</v>
      </c>
      <c r="I92" s="39" t="n">
        <v>0.00551505611165841</v>
      </c>
    </row>
    <row r="93" customFormat="false" ht="12.5" hidden="false" customHeight="false" outlineLevel="0" collapsed="false">
      <c r="A93" s="41" t="n">
        <v>40856</v>
      </c>
      <c r="B93" s="39" t="n">
        <v>0.535722153599307</v>
      </c>
      <c r="C93" s="39" t="n">
        <v>0.294296259980389</v>
      </c>
      <c r="D93" s="39" t="n">
        <v>0.100270135873372</v>
      </c>
      <c r="E93" s="39" t="n">
        <v>0.0222464949254416</v>
      </c>
      <c r="F93" s="39" t="n">
        <v>0.0145976072533714</v>
      </c>
      <c r="G93" s="39" t="n">
        <v>0.00247567140801487</v>
      </c>
      <c r="H93" s="39" t="n">
        <v>0.0112856078646105</v>
      </c>
      <c r="I93" s="39" t="n">
        <v>0.00570446586611316</v>
      </c>
    </row>
    <row r="94" customFormat="false" ht="12.5" hidden="false" customHeight="false" outlineLevel="0" collapsed="false">
      <c r="A94" s="41" t="n">
        <v>40857</v>
      </c>
      <c r="B94" s="37" t="n">
        <v>0.536339981543938</v>
      </c>
      <c r="C94" s="37" t="n">
        <v>0.291724136794577</v>
      </c>
      <c r="D94" s="37" t="n">
        <v>0.0986949421600185</v>
      </c>
      <c r="E94" s="37" t="n">
        <v>0.0234227262240874</v>
      </c>
      <c r="F94" s="37" t="n">
        <v>0.0156581673569381</v>
      </c>
      <c r="G94" s="37" t="n">
        <v>0.00339530029551672</v>
      </c>
      <c r="H94" s="37" t="n">
        <v>0.0118911586672086</v>
      </c>
      <c r="I94" s="37" t="n">
        <v>0.0050824920078658</v>
      </c>
    </row>
    <row r="95" customFormat="false" ht="12.5" hidden="false" customHeight="false" outlineLevel="0" collapsed="false">
      <c r="A95" s="41" t="n">
        <v>40858</v>
      </c>
      <c r="B95" s="39" t="n">
        <v>0.528450234093019</v>
      </c>
      <c r="C95" s="39" t="n">
        <v>0.287693744457049</v>
      </c>
      <c r="D95" s="39" t="n">
        <v>0.105595540888935</v>
      </c>
      <c r="E95" s="39" t="n">
        <v>0.0278883902237805</v>
      </c>
      <c r="F95" s="39" t="n">
        <v>0.0137672599773126</v>
      </c>
      <c r="G95" s="39" t="n">
        <v>0.00310564091987213</v>
      </c>
      <c r="H95" s="39" t="n">
        <v>0.012265447045478</v>
      </c>
      <c r="I95" s="39" t="n">
        <v>0.00534658554192018</v>
      </c>
    </row>
    <row r="96" customFormat="false" ht="12.5" hidden="false" customHeight="false" outlineLevel="0" collapsed="false">
      <c r="A96" s="41" t="n">
        <v>40860</v>
      </c>
      <c r="B96" s="39" t="n">
        <v>0.531647416020672</v>
      </c>
      <c r="C96" s="39" t="n">
        <v>0.288821751271151</v>
      </c>
      <c r="D96" s="39" t="n">
        <v>0.103673289155622</v>
      </c>
      <c r="E96" s="39" t="n">
        <v>0.0267244811202801</v>
      </c>
      <c r="F96" s="39" t="n">
        <v>0.014933274985413</v>
      </c>
      <c r="G96" s="39" t="n">
        <v>0.00301480786863383</v>
      </c>
      <c r="H96" s="39" t="n">
        <v>0.0113838542969076</v>
      </c>
      <c r="I96" s="39" t="n">
        <v>0.00638408768858881</v>
      </c>
    </row>
    <row r="97" customFormat="false" ht="12.5" hidden="false" customHeight="false" outlineLevel="0" collapsed="false">
      <c r="A97" s="41" t="n">
        <v>40866</v>
      </c>
      <c r="B97" s="37" t="n">
        <v>0.525860293166924</v>
      </c>
      <c r="C97" s="37" t="n">
        <v>0.280406122615637</v>
      </c>
      <c r="D97" s="37" t="n">
        <v>0.113171650322906</v>
      </c>
      <c r="E97" s="37" t="n">
        <v>0.0289929158131843</v>
      </c>
      <c r="F97" s="37" t="n">
        <v>0.0155170639754469</v>
      </c>
      <c r="G97" s="37" t="n">
        <v>0.0023040926320374</v>
      </c>
      <c r="H97" s="37" t="n">
        <v>0.0132464630104732</v>
      </c>
      <c r="I97" s="37" t="n">
        <v>0.00761539194403424</v>
      </c>
    </row>
    <row r="98" customFormat="false" ht="12.5" hidden="false" customHeight="false" outlineLevel="0" collapsed="false">
      <c r="A98" s="41"/>
    </row>
    <row r="99" customFormat="false" ht="12.5" hidden="false" customHeight="false" outlineLevel="0" collapsed="false">
      <c r="A99" s="41"/>
    </row>
    <row r="100" customFormat="false" ht="12.5" hidden="false" customHeight="false" outlineLevel="0" collapsed="false">
      <c r="A100" s="41"/>
    </row>
    <row r="101" customFormat="false" ht="12.5" hidden="false" customHeight="false" outlineLevel="0" collapsed="false">
      <c r="A101" s="41"/>
    </row>
    <row r="102" customFormat="false" ht="12.5" hidden="false" customHeight="false" outlineLevel="0" collapsed="false">
      <c r="A102" s="41"/>
    </row>
    <row r="103" customFormat="false" ht="12.5" hidden="false" customHeight="false" outlineLevel="0" collapsed="false">
      <c r="A103" s="41"/>
    </row>
    <row r="104" customFormat="false" ht="12.5" hidden="false" customHeight="false" outlineLevel="0" collapsed="false">
      <c r="A104" s="41"/>
    </row>
    <row r="105" customFormat="false" ht="12.5" hidden="false" customHeight="false" outlineLevel="0" collapsed="false">
      <c r="A105" s="41"/>
    </row>
    <row r="106" customFormat="false" ht="12.5" hidden="false" customHeight="false" outlineLevel="0" collapsed="false">
      <c r="A106" s="41"/>
    </row>
    <row r="107" customFormat="false" ht="12.5" hidden="false" customHeight="false" outlineLevel="0" collapsed="false">
      <c r="A107" s="41"/>
      <c r="B107" s="37"/>
      <c r="C107" s="37"/>
      <c r="D107" s="37"/>
      <c r="E107" s="37"/>
      <c r="F107" s="37"/>
      <c r="G107" s="37"/>
      <c r="H107" s="37"/>
      <c r="I107" s="37"/>
    </row>
    <row r="108" customFormat="false" ht="12.5" hidden="false" customHeight="false" outlineLevel="0" collapsed="false">
      <c r="A108" s="41"/>
      <c r="B108" s="37"/>
      <c r="C108" s="37"/>
      <c r="D108" s="37"/>
      <c r="E108" s="37"/>
      <c r="F108" s="37"/>
      <c r="G108" s="37"/>
      <c r="H108" s="37"/>
      <c r="I108" s="37"/>
    </row>
    <row r="109" customFormat="false" ht="12.5" hidden="false" customHeight="false" outlineLevel="0" collapsed="false">
      <c r="A109" s="41"/>
    </row>
    <row r="110" customFormat="false" ht="12.5" hidden="false" customHeight="false" outlineLevel="0" collapsed="false">
      <c r="A110" s="41"/>
    </row>
    <row r="111" customFormat="false" ht="12.5" hidden="false" customHeight="false" outlineLevel="0" collapsed="false">
      <c r="A111" s="41"/>
      <c r="B111" s="37"/>
      <c r="C111" s="37"/>
      <c r="D111" s="37"/>
      <c r="E111" s="37"/>
      <c r="F111" s="37"/>
      <c r="G111" s="37"/>
      <c r="H111" s="37"/>
      <c r="I111" s="37"/>
    </row>
    <row r="112" customFormat="false" ht="12.5" hidden="false" customHeight="false" outlineLevel="0" collapsed="false">
      <c r="A112" s="41"/>
    </row>
    <row r="113" customFormat="false" ht="12.5" hidden="false" customHeight="false" outlineLevel="0" collapsed="false">
      <c r="A113" s="41"/>
    </row>
    <row r="114" customFormat="false" ht="12.5" hidden="false" customHeight="false" outlineLevel="0" collapsed="false">
      <c r="A114" s="41"/>
    </row>
    <row r="115" customFormat="false" ht="12.5" hidden="false" customHeight="false" outlineLevel="0" collapsed="false">
      <c r="A115" s="41"/>
    </row>
    <row r="116" customFormat="false" ht="12.5" hidden="false" customHeight="false" outlineLevel="0" collapsed="false">
      <c r="A116" s="41"/>
    </row>
    <row r="117" customFormat="false" ht="12.5" hidden="false" customHeight="false" outlineLevel="0" collapsed="false">
      <c r="A117" s="41"/>
    </row>
    <row r="118" customFormat="false" ht="12.5" hidden="false" customHeight="false" outlineLevel="0" collapsed="false">
      <c r="A118" s="41"/>
    </row>
    <row r="119" customFormat="false" ht="12.5" hidden="false" customHeight="false" outlineLevel="0" collapsed="false">
      <c r="A119" s="41"/>
    </row>
    <row r="120" customFormat="false" ht="12.5" hidden="false" customHeight="false" outlineLevel="0" collapsed="false">
      <c r="A120" s="41"/>
    </row>
    <row r="121" customFormat="false" ht="12.5" hidden="false" customHeight="false" outlineLevel="0" collapsed="false">
      <c r="A121" s="41"/>
    </row>
    <row r="122" customFormat="false" ht="12.5" hidden="false" customHeight="false" outlineLevel="0" collapsed="false">
      <c r="A122" s="41"/>
    </row>
    <row r="123" customFormat="false" ht="12.5" hidden="false" customHeight="false" outlineLevel="0" collapsed="false">
      <c r="A123" s="41"/>
    </row>
    <row r="124" customFormat="false" ht="12.5" hidden="false" customHeight="false" outlineLevel="0" collapsed="false">
      <c r="A124" s="41"/>
      <c r="B124" s="37"/>
      <c r="C124" s="37"/>
      <c r="D124" s="37"/>
      <c r="E124" s="37"/>
      <c r="F124" s="37"/>
      <c r="G124" s="37"/>
      <c r="H124" s="37"/>
      <c r="I124" s="37"/>
    </row>
    <row r="125" customFormat="false" ht="12.5" hidden="false" customHeight="false" outlineLevel="0" collapsed="false">
      <c r="A125" s="41"/>
    </row>
    <row r="126" customFormat="false" ht="12.5" hidden="false" customHeight="false" outlineLevel="0" collapsed="false">
      <c r="A126" s="41"/>
      <c r="B126" s="37"/>
      <c r="C126" s="37"/>
      <c r="D126" s="37"/>
      <c r="E126" s="37"/>
      <c r="F126" s="37"/>
      <c r="G126" s="37"/>
      <c r="H126" s="37"/>
      <c r="I126" s="37"/>
    </row>
    <row r="127" customFormat="false" ht="12.5" hidden="false" customHeight="false" outlineLevel="0" collapsed="false">
      <c r="A127" s="41"/>
    </row>
    <row r="128" customFormat="false" ht="12.5" hidden="false" customHeight="false" outlineLevel="0" collapsed="false">
      <c r="A128" s="41"/>
    </row>
    <row r="129" customFormat="false" ht="12.5" hidden="false" customHeight="false" outlineLevel="0" collapsed="false">
      <c r="A129" s="41"/>
    </row>
    <row r="130" customFormat="false" ht="12.5" hidden="false" customHeight="false" outlineLevel="0" collapsed="false">
      <c r="A130" s="41"/>
    </row>
    <row r="131" customFormat="false" ht="12.5" hidden="false" customHeight="false" outlineLevel="0" collapsed="false">
      <c r="A131" s="41"/>
    </row>
    <row r="132" customFormat="false" ht="12.5" hidden="false" customHeight="false" outlineLevel="0" collapsed="false">
      <c r="A132" s="41"/>
    </row>
    <row r="133" customFormat="false" ht="12.5" hidden="false" customHeight="false" outlineLevel="0" collapsed="false">
      <c r="A133" s="41"/>
    </row>
    <row r="134" customFormat="false" ht="12.5" hidden="false" customHeight="false" outlineLevel="0" collapsed="false">
      <c r="A134" s="41"/>
    </row>
    <row r="135" customFormat="false" ht="12.5" hidden="false" customHeight="false" outlineLevel="0" collapsed="false">
      <c r="A135" s="41"/>
    </row>
    <row r="136" customFormat="false" ht="12.5" hidden="false" customHeight="false" outlineLevel="0" collapsed="false">
      <c r="A136" s="41"/>
      <c r="B136" s="37"/>
      <c r="C136" s="37"/>
      <c r="D136" s="37"/>
      <c r="E136" s="37"/>
      <c r="F136" s="37"/>
      <c r="G136" s="37"/>
      <c r="H136" s="37"/>
      <c r="I136" s="37"/>
    </row>
    <row r="137" customFormat="false" ht="12.5" hidden="false" customHeight="false" outlineLevel="0" collapsed="false">
      <c r="A137" s="41"/>
    </row>
    <row r="138" customFormat="false" ht="12.5" hidden="false" customHeight="false" outlineLevel="0" collapsed="false">
      <c r="A138" s="41"/>
    </row>
    <row r="139" customFormat="false" ht="12.5" hidden="false" customHeight="false" outlineLevel="0" collapsed="false">
      <c r="A139" s="41"/>
      <c r="B139" s="37"/>
      <c r="C139" s="37"/>
      <c r="D139" s="37"/>
      <c r="E139" s="37"/>
      <c r="F139" s="37"/>
      <c r="G139" s="37"/>
      <c r="H139" s="37"/>
      <c r="I139" s="37"/>
    </row>
    <row r="140" customFormat="false" ht="12.5" hidden="false" customHeight="false" outlineLevel="0" collapsed="false">
      <c r="A140" s="41"/>
    </row>
    <row r="141" customFormat="false" ht="12.5" hidden="false" customHeight="false" outlineLevel="0" collapsed="false">
      <c r="A141" s="41"/>
      <c r="B141" s="37"/>
      <c r="C141" s="37"/>
      <c r="D141" s="37"/>
      <c r="E141" s="37"/>
      <c r="F141" s="37"/>
      <c r="G141" s="37"/>
      <c r="H141" s="37"/>
      <c r="I141" s="37"/>
    </row>
    <row r="142" customFormat="false" ht="12.5" hidden="false" customHeight="false" outlineLevel="0" collapsed="false">
      <c r="A142" s="41"/>
    </row>
    <row r="143" customFormat="false" ht="12.5" hidden="false" customHeight="false" outlineLevel="0" collapsed="false">
      <c r="A143" s="41"/>
    </row>
    <row r="144" customFormat="false" ht="12.5" hidden="false" customHeight="false" outlineLevel="0" collapsed="false">
      <c r="A144" s="41"/>
    </row>
    <row r="145" customFormat="false" ht="12.5" hidden="false" customHeight="false" outlineLevel="0" collapsed="false">
      <c r="A145" s="41"/>
    </row>
    <row r="146" customFormat="false" ht="12.5" hidden="false" customHeight="false" outlineLevel="0" collapsed="false">
      <c r="A146" s="41"/>
    </row>
    <row r="147" customFormat="false" ht="12.5" hidden="false" customHeight="false" outlineLevel="0" collapsed="false">
      <c r="A147" s="41"/>
    </row>
    <row r="148" customFormat="false" ht="12.5" hidden="false" customHeight="false" outlineLevel="0" collapsed="false">
      <c r="A148" s="41"/>
    </row>
    <row r="149" customFormat="false" ht="12.5" hidden="false" customHeight="false" outlineLevel="0" collapsed="false">
      <c r="A149" s="41"/>
    </row>
    <row r="150" customFormat="false" ht="12.5" hidden="false" customHeight="false" outlineLevel="0" collapsed="false">
      <c r="A150" s="41"/>
    </row>
    <row r="151" customFormat="false" ht="12.5" hidden="false" customHeight="false" outlineLevel="0" collapsed="false">
      <c r="A151" s="41"/>
    </row>
    <row r="152" customFormat="false" ht="12.5" hidden="false" customHeight="false" outlineLevel="0" collapsed="false">
      <c r="A152" s="41"/>
    </row>
    <row r="153" customFormat="false" ht="12.5" hidden="false" customHeight="false" outlineLevel="0" collapsed="false">
      <c r="A153" s="41"/>
    </row>
    <row r="154" customFormat="false" ht="12.5" hidden="false" customHeight="false" outlineLevel="0" collapsed="false">
      <c r="A154" s="41"/>
    </row>
    <row r="155" customFormat="false" ht="12.5" hidden="false" customHeight="false" outlineLevel="0" collapsed="false">
      <c r="A155" s="41"/>
    </row>
    <row r="156" customFormat="false" ht="12.5" hidden="false" customHeight="false" outlineLevel="0" collapsed="false">
      <c r="A156" s="41"/>
    </row>
    <row r="157" customFormat="false" ht="12.5" hidden="false" customHeight="false" outlineLevel="0" collapsed="false">
      <c r="A157" s="41"/>
    </row>
    <row r="158" customFormat="false" ht="12.5" hidden="false" customHeight="false" outlineLevel="0" collapsed="false">
      <c r="A158" s="41"/>
    </row>
    <row r="159" customFormat="false" ht="12.5" hidden="false" customHeight="false" outlineLevel="0" collapsed="false">
      <c r="A159" s="41"/>
    </row>
    <row r="160" customFormat="false" ht="12.5" hidden="false" customHeight="false" outlineLevel="0" collapsed="false">
      <c r="A160" s="41"/>
    </row>
    <row r="161" customFormat="false" ht="12.5" hidden="false" customHeight="false" outlineLevel="0" collapsed="false">
      <c r="A161" s="41"/>
    </row>
    <row r="162" customFormat="false" ht="12.5" hidden="false" customHeight="false" outlineLevel="0" collapsed="false">
      <c r="A162" s="41"/>
    </row>
    <row r="163" customFormat="false" ht="12.5" hidden="false" customHeight="false" outlineLevel="0" collapsed="false">
      <c r="A163" s="41"/>
    </row>
    <row r="164" customFormat="false" ht="12.5" hidden="false" customHeight="false" outlineLevel="0" collapsed="false">
      <c r="A164" s="41"/>
    </row>
    <row r="165" customFormat="false" ht="12.5" hidden="false" customHeight="false" outlineLevel="0" collapsed="false">
      <c r="A165" s="41"/>
    </row>
    <row r="166" customFormat="false" ht="12.5" hidden="false" customHeight="false" outlineLevel="0" collapsed="false">
      <c r="A166" s="41"/>
    </row>
    <row r="167" customFormat="false" ht="12.5" hidden="false" customHeight="false" outlineLevel="0" collapsed="false">
      <c r="A167" s="41"/>
      <c r="B167" s="37"/>
      <c r="C167" s="37"/>
      <c r="D167" s="37"/>
      <c r="E167" s="37"/>
      <c r="F167" s="37"/>
      <c r="G167" s="37"/>
      <c r="H167" s="37"/>
      <c r="I167" s="37"/>
    </row>
    <row r="168" customFormat="false" ht="12.5" hidden="false" customHeight="false" outlineLevel="0" collapsed="false">
      <c r="A168" s="41"/>
      <c r="B168" s="37"/>
      <c r="C168" s="37"/>
      <c r="D168" s="37"/>
      <c r="E168" s="37"/>
      <c r="F168" s="37"/>
      <c r="G168" s="37"/>
      <c r="H168" s="37"/>
      <c r="I168" s="37"/>
    </row>
    <row r="169" customFormat="false" ht="12.5" hidden="false" customHeight="false" outlineLevel="0" collapsed="false">
      <c r="A169" s="41"/>
    </row>
    <row r="170" customFormat="false" ht="12.5" hidden="false" customHeight="false" outlineLevel="0" collapsed="false">
      <c r="A170" s="41"/>
    </row>
    <row r="171" customFormat="false" ht="12.5" hidden="false" customHeight="false" outlineLevel="0" collapsed="false">
      <c r="A17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21:47:00Z</dcterms:created>
  <dc:creator>David Farrar</dc:creator>
  <dc:description/>
  <dc:language>en-US</dc:language>
  <cp:lastModifiedBy>David Farrar</cp:lastModifiedBy>
  <dcterms:modified xsi:type="dcterms:W3CDTF">2011-11-19T05:10:49Z</dcterms:modified>
  <cp:revision>0</cp:revision>
  <dc:subject/>
  <dc:title/>
</cp:coreProperties>
</file>